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Area" vbProcedure="false">Sheet3!$A$1:$N$218</definedName>
    <definedName function="false" hidden="false" localSheetId="0" name="_xlnm.Print_Titles" vbProcedure="false">Sheet3!$7:$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9"/>
            <color rgb="FF000000"/>
            <rFont val="Tahoma"/>
            <family val="2"/>
          </rPr>
          <t xml:space="preserve">cam45:
</t>
        </r>
      </text>
      <mc:AlternateContent>
        <mc:Choice Requires="v2">
          <commentPr autoFill="true" autoScale="false" colHidden="false" locked="false" rowHidden="false" textHAlign="justify" textVAlign="top">
            <anchor moveWithCells="false" sizeWithCells="false">
              <xdr:from>
                <xdr:col>1</xdr:col>
                <xdr:colOff>1</xdr:colOff>
                <xdr:row>32</xdr:row>
                <xdr:rowOff>43</xdr:rowOff>
              </xdr:from>
              <xdr:to>
                <xdr:col>12</xdr:col>
                <xdr:colOff>16</xdr:colOff>
                <xdr:row>47</xdr:row>
                <xdr:rowOff>3</xdr:rowOff>
              </xdr:to>
            </anchor>
          </commentPr>
        </mc:Choice>
        <mc:Fallback/>
      </mc:AlternateContent>
    </comment>
    <comment ref="E11"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5</xdr:col>
                <xdr:colOff>16</xdr:colOff>
                <xdr:row>9</xdr:row>
                <xdr:rowOff>15</xdr:rowOff>
              </xdr:from>
              <xdr:to>
                <xdr:col>10</xdr:col>
                <xdr:colOff>22</xdr:colOff>
                <xdr:row>28</xdr:row>
                <xdr:rowOff>83</xdr:rowOff>
              </xdr:to>
            </anchor>
          </commentPr>
        </mc:Choice>
        <mc:Fallback/>
      </mc:AlternateContent>
    </comment>
    <comment ref="G11"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7</xdr:col>
                <xdr:colOff>16</xdr:colOff>
                <xdr:row>9</xdr:row>
                <xdr:rowOff>15</xdr:rowOff>
              </xdr:from>
              <xdr:to>
                <xdr:col>10</xdr:col>
                <xdr:colOff>81</xdr:colOff>
                <xdr:row>31</xdr:row>
                <xdr:rowOff>30</xdr:rowOff>
              </xdr:to>
            </anchor>
          </commentPr>
        </mc:Choice>
        <mc:Fallback/>
      </mc:AlternateContent>
    </comment>
    <comment ref="H11"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8</xdr:col>
                <xdr:colOff>16</xdr:colOff>
                <xdr:row>9</xdr:row>
                <xdr:rowOff>15</xdr:rowOff>
              </xdr:from>
              <xdr:to>
                <xdr:col>9</xdr:col>
                <xdr:colOff>-55</xdr:colOff>
                <xdr:row>31</xdr:row>
                <xdr:rowOff>30</xdr:rowOff>
              </xdr:to>
            </anchor>
          </commentPr>
        </mc:Choice>
        <mc:Fallback/>
      </mc:AlternateContent>
    </comment>
    <comment ref="K11"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10</xdr:col>
                <xdr:colOff>82</xdr:colOff>
                <xdr:row>9</xdr:row>
                <xdr:rowOff>21</xdr:rowOff>
              </xdr:from>
              <xdr:to>
                <xdr:col>15</xdr:col>
                <xdr:colOff>23</xdr:colOff>
                <xdr:row>28</xdr:row>
                <xdr:rowOff>89</xdr:rowOff>
              </xdr:to>
            </anchor>
          </commentPr>
        </mc:Choice>
        <mc:Fallback/>
      </mc:AlternateContent>
    </comment>
    <comment ref="M11"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12</xdr:col>
                <xdr:colOff>53</xdr:colOff>
                <xdr:row>9</xdr:row>
                <xdr:rowOff>21</xdr:rowOff>
              </xdr:from>
              <xdr:to>
                <xdr:col>15</xdr:col>
                <xdr:colOff>58</xdr:colOff>
                <xdr:row>32</xdr:row>
                <xdr:rowOff>1</xdr:rowOff>
              </xdr:to>
            </anchor>
          </commentPr>
        </mc:Choice>
        <mc:Fallback/>
      </mc:AlternateContent>
    </comment>
    <comment ref="N11"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13</xdr:col>
                <xdr:colOff>56</xdr:colOff>
                <xdr:row>9</xdr:row>
                <xdr:rowOff>21</xdr:rowOff>
              </xdr:from>
              <xdr:to>
                <xdr:col>14</xdr:col>
                <xdr:colOff>-33</xdr:colOff>
                <xdr:row>32</xdr:row>
                <xdr:rowOff>1</xdr:rowOff>
              </xdr:to>
            </anchor>
          </commentPr>
        </mc:Choice>
        <mc:Fallback/>
      </mc:AlternateContent>
    </comment>
  </commentList>
</comments>
</file>

<file path=xl/sharedStrings.xml><?xml version="1.0" encoding="utf-8"?>
<sst xmlns="http://schemas.openxmlformats.org/spreadsheetml/2006/main" count="516" uniqueCount="367">
  <si>
    <t xml:space="preserve">Anexa nr.6 </t>
  </si>
  <si>
    <t xml:space="preserve">la Hotărârea Consiliului Județean Bistrița-Năsăud nr.196 din 22.12.2021</t>
  </si>
  <si>
    <t xml:space="preserve">PROGRAMUL DE INVESTIŢII </t>
  </si>
  <si>
    <t xml:space="preserve">cu finanţare din bugetul  unităţii administrativ-teritoriale pe anul 2021</t>
  </si>
  <si>
    <t xml:space="preserve"> - mii lei - </t>
  </si>
  <si>
    <t xml:space="preserve">Nr. crt.</t>
  </si>
  <si>
    <t xml:space="preserve">Capitolul de finanţare/Clasificația bugetară</t>
  </si>
  <si>
    <t xml:space="preserve">Categorie investiție</t>
  </si>
  <si>
    <t xml:space="preserve">Denumire obiectiv de investiţii</t>
  </si>
  <si>
    <t xml:space="preserve">Buget anterior </t>
  </si>
  <si>
    <t xml:space="preserve">Influențe buget local (sursa 02)  </t>
  </si>
  <si>
    <t xml:space="preserve">Influențe bugetul activităţii finanţate integral sau parţial din venituri proprii şi subventii (sursa 10)</t>
  </si>
  <si>
    <t xml:space="preserve">Buget rectificat</t>
  </si>
  <si>
    <t xml:space="preserve">SURSA DE FINANŢARE </t>
  </si>
  <si>
    <t xml:space="preserve"> SURSA DE FINANŢARE </t>
  </si>
  <si>
    <t xml:space="preserve">Bugetul Local (sursa 02)</t>
  </si>
  <si>
    <t xml:space="preserve">Bugetul creditelor interne (sursa 07)</t>
  </si>
  <si>
    <t xml:space="preserve">Bugetul activităţii finanţate integral sau parţial din venituri proprii şi subventii (sursa 10)</t>
  </si>
  <si>
    <t xml:space="preserve">Total surse de finanţare (transferurile se scad)</t>
  </si>
  <si>
    <t xml:space="preserve">Total secţiune de dezvoltare, din care:</t>
  </si>
  <si>
    <t xml:space="preserve">Total capitol 5102 Autorităţi publice şi acţiuni externe, din care:</t>
  </si>
  <si>
    <t xml:space="preserve">1.1</t>
  </si>
  <si>
    <t xml:space="preserve">71.01.01 Construcții </t>
  </si>
  <si>
    <t xml:space="preserve">71.01.02 -Masini, echipamente si mijloace de transport</t>
  </si>
  <si>
    <t xml:space="preserve">1.2.1</t>
  </si>
  <si>
    <t xml:space="preserve">C</t>
  </si>
  <si>
    <t xml:space="preserve">Autovehicul hibrid </t>
  </si>
  <si>
    <t xml:space="preserve">1.2.2</t>
  </si>
  <si>
    <t xml:space="preserve">Centrală termică pentru sediul Consiliului Județean Bistrița-Năsăud</t>
  </si>
  <si>
    <t xml:space="preserve">1.3</t>
  </si>
  <si>
    <t xml:space="preserve">71.01.03 Mobilier, aparatura birotica și alte active corporale</t>
  </si>
  <si>
    <t xml:space="preserve">1.3.1</t>
  </si>
  <si>
    <t xml:space="preserve">Echipamente, programe informatice</t>
  </si>
  <si>
    <t xml:space="preserve">1.4</t>
  </si>
  <si>
    <t xml:space="preserve">71.01.30 Alte active fixe </t>
  </si>
  <si>
    <t xml:space="preserve">1.4.1</t>
  </si>
  <si>
    <t xml:space="preserve">A</t>
  </si>
  <si>
    <t xml:space="preserve">Amplasare elevator Palat Administrativ Bistrița-Năsăud </t>
  </si>
  <si>
    <t xml:space="preserve">1.4.2</t>
  </si>
  <si>
    <t xml:space="preserve">„Casa de tip familial situată în municipiul Bistrița, localitatea componentă Unirea, str.Slătiniței, nr.2E” – asigurare utilități până la limita proprietății</t>
  </si>
  <si>
    <t xml:space="preserve">1.4.3</t>
  </si>
  <si>
    <t xml:space="preserve">B</t>
  </si>
  <si>
    <t xml:space="preserve">"Asigurare utilități pentru locuință protejată situată în Localitatea componentă Viișoara, Mun. Bistrița"</t>
  </si>
  <si>
    <t xml:space="preserve">1.4.4</t>
  </si>
  <si>
    <t xml:space="preserve">"Asigurare utilități pentru locuință unifamilială situată în Mun. Bistrița – CF 66231"</t>
  </si>
  <si>
    <t xml:space="preserve">1.4.5</t>
  </si>
  <si>
    <t xml:space="preserve">„Imobil cu destinația parcare, str.Bistricioarei din municipiul Bistrița”</t>
  </si>
  <si>
    <t xml:space="preserve">1.5</t>
  </si>
  <si>
    <t xml:space="preserve">Proiecte cu finanțare din fonduri externe neramburasabile aferente cadrului financiar 2014-2020</t>
  </si>
  <si>
    <t xml:space="preserve">2739</t>
  </si>
  <si>
    <t xml:space="preserve">1.5.1</t>
  </si>
  <si>
    <t xml:space="preserve">58.02 Programe din Fondul Social European (FSE)</t>
  </si>
  <si>
    <t xml:space="preserve">“RAISE: Retro-Digitalizarea Arhivei și Informatizarea Serviciilor Electronice la Consiliul Județean Bistrița-Năsăud” Cod SIPOCA 667, cod SMIS 129687 </t>
  </si>
  <si>
    <t xml:space="preserve">“Conștientizare, formare, responsabilizare pentru prevenirea corupției” cod SMIS 152142</t>
  </si>
  <si>
    <t xml:space="preserve">Total cap. 54.02 </t>
  </si>
  <si>
    <t xml:space="preserve">2.1</t>
  </si>
  <si>
    <t xml:space="preserve">Paragraf 54.02.10 - SPCEP BN</t>
  </si>
  <si>
    <t xml:space="preserve">2.1.1</t>
  </si>
  <si>
    <t xml:space="preserve">71.01.03 Mobilier, aparatură birotică și alte active corporale </t>
  </si>
  <si>
    <t xml:space="preserve">2.1.2</t>
  </si>
  <si>
    <t xml:space="preserve">71.01.30 - Alte active fixe</t>
  </si>
  <si>
    <t xml:space="preserve">2.1.2.1</t>
  </si>
  <si>
    <t xml:space="preserve">Calculator cu sistem de operare Windows 10 și licență Microsoft Office - 8 buc.</t>
  </si>
  <si>
    <t xml:space="preserve">2.1.2.2</t>
  </si>
  <si>
    <t xml:space="preserve">Dezumidificator</t>
  </si>
  <si>
    <t xml:space="preserve">2.2</t>
  </si>
  <si>
    <t xml:space="preserve">Paragraf 54.02.50 - Salvamont</t>
  </si>
  <si>
    <t xml:space="preserve">3</t>
  </si>
  <si>
    <t xml:space="preserve">Total cap.60.02- Aparare nationala </t>
  </si>
  <si>
    <t xml:space="preserve">4</t>
  </si>
  <si>
    <t xml:space="preserve">Total cap. 61.02 - Ordine publică și siguranță națională</t>
  </si>
  <si>
    <t xml:space="preserve">5</t>
  </si>
  <si>
    <t xml:space="preserve">Total cap 65.02 Invatamant</t>
  </si>
  <si>
    <t xml:space="preserve">5.1</t>
  </si>
  <si>
    <t xml:space="preserve">5.1.1</t>
  </si>
  <si>
    <t xml:space="preserve">„Reabilitare anexe gospodaresti si transformare in sală de recuperare fizică, (PT și execuție)”, la Scoala Profesionala Speciala ”Sfânta Maria”,Bistrița, jud. Bistriţa-Năsăud</t>
  </si>
  <si>
    <t xml:space="preserve">5.2</t>
  </si>
  <si>
    <t xml:space="preserve">71.01.03 Mobilier, aparatură birotică și alte active corporale</t>
  </si>
  <si>
    <t xml:space="preserve">5.2.1</t>
  </si>
  <si>
    <t xml:space="preserve">Proiectare și instalare sistem antiefracție în cadrul CSEI Beclean</t>
  </si>
  <si>
    <t xml:space="preserve">5.3</t>
  </si>
  <si>
    <t xml:space="preserve">5.3.1</t>
  </si>
  <si>
    <t xml:space="preserve">Platformă pentru fotoliu rulant și cadru de leagăn – CSEI Lacrima Bistrița</t>
  </si>
  <si>
    <t xml:space="preserve">5.4</t>
  </si>
  <si>
    <t xml:space="preserve">71.03 Reparații capitale aferente activelor fixe</t>
  </si>
  <si>
    <t xml:space="preserve">5.4.1</t>
  </si>
  <si>
    <t xml:space="preserve">Reabilitare, modernizare şi dotare Internat Parter +3E și dirigenție de șantier, obiectiv situat în Bistrița str. Independenței nr 23 - SPS „Sfânta Maria” Bistrița</t>
  </si>
  <si>
    <t xml:space="preserve">6</t>
  </si>
  <si>
    <t xml:space="preserve">Total cap.66.02 - Sănătate</t>
  </si>
  <si>
    <t xml:space="preserve">6.1</t>
  </si>
  <si>
    <t xml:space="preserve">51.02.Transferuri de la bugetul local pt realizarea de investiții în sănătate</t>
  </si>
  <si>
    <t xml:space="preserve">6.2</t>
  </si>
  <si>
    <t xml:space="preserve">71.01.01 Constructii </t>
  </si>
  <si>
    <t xml:space="preserve">6.2.1</t>
  </si>
  <si>
    <t xml:space="preserve">Achiziție teren pentru amenajare cale de acces Spitalul Județean de Urgență Bistrița</t>
  </si>
  <si>
    <t xml:space="preserve">6.2.2</t>
  </si>
  <si>
    <t xml:space="preserve">Relocare și demolare clădiri tehnice și administrative identificate prin Nr. Cadastral 78917-C2, 78917-C3, 78917-C4, 78917-C6, 78917-C7, 78917-C9 ( proiectare și execuție)</t>
  </si>
  <si>
    <t xml:space="preserve">6.2.3</t>
  </si>
  <si>
    <t xml:space="preserve">Lucrări de amenajare exterioară și construire clădire stație de oxigen în locația de pe Str. Ghinzii, Nr. 26</t>
  </si>
  <si>
    <t xml:space="preserve">6.2.4</t>
  </si>
  <si>
    <t xml:space="preserve">Lucrări de amenajare exterioară și construire clădire stație oxigen și Laborator Biologie moleculară locație str.Alba Iulia nr.7</t>
  </si>
  <si>
    <t xml:space="preserve">6.2.5</t>
  </si>
  <si>
    <t xml:space="preserve">Lucrări de echipare și montare grupuri sanitare în locația de pe Str. Alba Iulia, Nr. 7</t>
  </si>
  <si>
    <t xml:space="preserve">6.2.6</t>
  </si>
  <si>
    <t xml:space="preserve">Lucrări de suplimentare putere electrică instalată 630kVa prin post TRAFO nou și racordare linie joasă, Str. Alba Iulia, Nr.7</t>
  </si>
  <si>
    <t xml:space="preserve">6.2.7</t>
  </si>
  <si>
    <t xml:space="preserve">Lucrări de suplimentare putere electrică instalată 630kVa prin post TRAFO nou și racordare linie joasă, Str. Ghinzii, Nr.26</t>
  </si>
  <si>
    <t xml:space="preserve">6.2.8</t>
  </si>
  <si>
    <t xml:space="preserve">Lucrări de reamenajări interioare conform normelor medicale la corpul principal de clădire pe Strada Ghinzii, Nr.26</t>
  </si>
  <si>
    <t xml:space="preserve">6.2.9</t>
  </si>
  <si>
    <t xml:space="preserve">Lucrări de echipare și montare grupuri sanitare, Str. Ghinzii, Nr.26</t>
  </si>
  <si>
    <t xml:space="preserve">6.2.10</t>
  </si>
  <si>
    <t xml:space="preserve">Extindere și modernizare Secție Psihiatrie – Studiu de coexistență instalație electrică</t>
  </si>
  <si>
    <t xml:space="preserve">6.2.11</t>
  </si>
  <si>
    <t xml:space="preserve">Proiectare și amenajare cale de acces și parcare, B-dul. General Grigore Bălan, nr.43</t>
  </si>
  <si>
    <t xml:space="preserve">6.2.12</t>
  </si>
  <si>
    <t xml:space="preserve">Studiu de fezabilitate amenajări Secția Recuperare Medicală în locația de pe str. Grănicerilor, nr.5</t>
  </si>
  <si>
    <t xml:space="preserve">6.2.13</t>
  </si>
  <si>
    <t xml:space="preserve">Proiectare lucrări de intervenție la infrastructura electrică, de ventilare și tratare a aerului precum și la infrastructura de fluide medicale  din cadrul Spitalului Judetean de Urgenta Bistrita</t>
  </si>
  <si>
    <t xml:space="preserve">6.2.14</t>
  </si>
  <si>
    <t xml:space="preserve">Amenajare exterioară și sistematizare curte, Strada Alba Iulia, Nr.7</t>
  </si>
  <si>
    <t xml:space="preserve">6.3</t>
  </si>
  <si>
    <t xml:space="preserve">71.01.02 - Masini, echipamente si mijloace de transport</t>
  </si>
  <si>
    <t xml:space="preserve">6.3.1</t>
  </si>
  <si>
    <t xml:space="preserve">Achiziționare echipamente medicale și dotări SJU Bistrița </t>
  </si>
  <si>
    <t xml:space="preserve">6.4</t>
  </si>
  <si>
    <t xml:space="preserve">71.01.03 - Mobilier, aparatură birotică și alte active corporale</t>
  </si>
  <si>
    <t xml:space="preserve">6.4.1</t>
  </si>
  <si>
    <t xml:space="preserve">Mobilier, aparatură birotică și alte active corporale pt relocare UPU       </t>
  </si>
  <si>
    <t xml:space="preserve">6.5</t>
  </si>
  <si>
    <t xml:space="preserve">6.5.1</t>
  </si>
  <si>
    <t xml:space="preserve">U.P.U. – S.M.U.R.D.- Spitalul Județean de Urgență Bistrița – Construire heliport pe terasa superioară a spitalului</t>
  </si>
  <si>
    <t xml:space="preserve">6.5.2</t>
  </si>
  <si>
    <t xml:space="preserve">Reabilitarea corpurilor de clădire în care îsi desfășoară activitatea Laboratorul TBC și Arhiva Secțiilor externe ale Spitalului Județean de Urgență Bistrița, situate pe str.Ghinzii, nr.26, Bistrița, județul Bistrița-Năsăud</t>
  </si>
  <si>
    <t xml:space="preserve">6.5.3</t>
  </si>
  <si>
    <t xml:space="preserve">Creșterea eficienței energetice la Spitalul Judeţean de Urgență Bistriţa – sediu central Bd. G-ral Grigore Bălan, nr. 43</t>
  </si>
  <si>
    <t xml:space="preserve">6.5.4</t>
  </si>
  <si>
    <t xml:space="preserve">Extindere pavilion spital prin construirea unui corp de clădire 2S+P+4E cu pasarelă de trecere între clădirea existentă și cea propusă</t>
  </si>
  <si>
    <t xml:space="preserve">6.5.5</t>
  </si>
  <si>
    <t xml:space="preserve">Proiect pentru obținere aviz ISU clădire interioară SJU Bistrița</t>
  </si>
  <si>
    <t xml:space="preserve">6.5.6</t>
  </si>
  <si>
    <t xml:space="preserve">Întocmire documentație pentru reabilitare secții etaj 1,3,4,5</t>
  </si>
  <si>
    <t xml:space="preserve">6.6</t>
  </si>
  <si>
    <r>
      <rPr>
        <b val="true"/>
        <sz val="10"/>
        <rFont val="Arial"/>
        <family val="2"/>
      </rPr>
      <t xml:space="preserve">58.01 Programe din Fondul European de Dezvoltare Regională (FEDR</t>
    </r>
    <r>
      <rPr>
        <sz val="10"/>
        <rFont val="Arial"/>
        <family val="2"/>
        <charset val="238"/>
      </rPr>
      <t xml:space="preserve">)</t>
    </r>
  </si>
  <si>
    <t xml:space="preserve">6.6.1</t>
  </si>
  <si>
    <t xml:space="preserve">„U.P.U. - S.M.U.R.D. - Spitalul Județean de Urgență Bistrița - reabilitare, modernizare, extindere și dotare” COD SMIS 121312</t>
  </si>
  <si>
    <t xml:space="preserve">6.6.2</t>
  </si>
  <si>
    <t xml:space="preserve">„Creșterea capacității Spitalului Judeţean de Urgență Bistriţa de gestionare a crizei sanitare COVID-19”, cod SMIS 140347, finanțat prin POIM 2014-2020.</t>
  </si>
  <si>
    <t xml:space="preserve">6.6.3</t>
  </si>
  <si>
    <t xml:space="preserve">"Creșterea eficienței energetice a Secțiilor externe ale Spitalului Județean de Urgență Bistrița, situate pe str.Alba Iulia, nr.7, Bistrița, județul Bistrița-Năsăud"
COD SMIS 117755</t>
  </si>
  <si>
    <t xml:space="preserve">6.6.4</t>
  </si>
  <si>
    <t xml:space="preserve">"Creșterea eficienței energetice a Secțiilor externe ale Spitalului Județean de Urgență Bistrița, situate pe str. Ghinzii, nr.26, Bistrița, județul Bistrița-Năsăud" COD SMIS 117754</t>
  </si>
  <si>
    <t xml:space="preserve">7</t>
  </si>
  <si>
    <t xml:space="preserve">Total cap. 67.02 - Cultură, recreere şi religie</t>
  </si>
  <si>
    <t xml:space="preserve">7.1</t>
  </si>
  <si>
    <t xml:space="preserve">51.02.Transferuri de capital</t>
  </si>
  <si>
    <t xml:space="preserve">Subvenții pentru cheltuieli de capital</t>
  </si>
  <si>
    <t xml:space="preserve">7.2</t>
  </si>
  <si>
    <t xml:space="preserve">7.2.1</t>
  </si>
  <si>
    <t xml:space="preserve">Răscumparare concesiune prin plată contravaloare imobile construcții situate în localitatea Posmuș </t>
  </si>
  <si>
    <t xml:space="preserve">7.2.2</t>
  </si>
  <si>
    <t xml:space="preserve">Refacere gard împrejmuitor și reparații la gardul de susținere - Complexul Muzeal Bistrița-Năsăud</t>
  </si>
  <si>
    <t xml:space="preserve">7.3</t>
  </si>
  <si>
    <t xml:space="preserve">7.3.1</t>
  </si>
  <si>
    <t xml:space="preserve">Achiziționare și montare Centrală Termică la Secția  Restaurare din cadrul  Muzeului Bistrița</t>
  </si>
  <si>
    <t xml:space="preserve">7.4</t>
  </si>
  <si>
    <t xml:space="preserve">7.5</t>
  </si>
  <si>
    <t xml:space="preserve">7.5.1</t>
  </si>
  <si>
    <t xml:space="preserve">Punere în siguranță Castel Teleki Comlod, județul Bistrița-Năsăud </t>
  </si>
  <si>
    <t xml:space="preserve">7.5.2</t>
  </si>
  <si>
    <t xml:space="preserve">Amenajare zone adiacente castel localitatea Posmuș</t>
  </si>
  <si>
    <t xml:space="preserve">7.5.3</t>
  </si>
  <si>
    <t xml:space="preserve">Reabilitarea Castelului Teleki Comlod</t>
  </si>
  <si>
    <t xml:space="preserve">7.5.4</t>
  </si>
  <si>
    <r>
      <rPr>
        <sz val="10"/>
        <rFont val="Arial"/>
        <family val="2"/>
        <charset val="238"/>
      </rPr>
      <t xml:space="preserve">Sterilizator carte Biblioteca Județeană </t>
    </r>
    <r>
      <rPr>
        <sz val="10"/>
        <rFont val="Calibri"/>
        <family val="2"/>
        <charset val="238"/>
      </rPr>
      <t xml:space="preserve">„</t>
    </r>
    <r>
      <rPr>
        <sz val="10"/>
        <rFont val="Arial"/>
        <family val="2"/>
        <charset val="238"/>
      </rPr>
      <t xml:space="preserve">George Coșbuc</t>
    </r>
    <r>
      <rPr>
        <sz val="10"/>
        <rFont val="Calibri"/>
        <family val="2"/>
        <charset val="238"/>
      </rPr>
      <t xml:space="preserve">”</t>
    </r>
    <r>
      <rPr>
        <sz val="10"/>
        <rFont val="Arial"/>
        <family val="2"/>
        <charset val="238"/>
      </rPr>
      <t xml:space="preserve"> Bistrța - 2 buc. </t>
    </r>
  </si>
  <si>
    <t xml:space="preserve">7.5.5</t>
  </si>
  <si>
    <t xml:space="preserve">Bunuri muzeale - Complexul Muzeal Bistrița-Năsăud</t>
  </si>
  <si>
    <t xml:space="preserve">7.5.6</t>
  </si>
  <si>
    <t xml:space="preserve">Site web revista Bistriței - Complexul Muzeal Bistrița-Năsăud</t>
  </si>
  <si>
    <t xml:space="preserve">7.5.7</t>
  </si>
  <si>
    <t xml:space="preserve">Tun de aruncat mingi - Clubul Sportiv "GLORIA 2018" Bistrița-Năsăud</t>
  </si>
  <si>
    <t xml:space="preserve">7.5.8</t>
  </si>
  <si>
    <t xml:space="preserve">Tablă interactivă 3D - Clubul Sportiv "GLORIA 2018" Bistrița-Năsăud</t>
  </si>
  <si>
    <t xml:space="preserve">7.5.9</t>
  </si>
  <si>
    <t xml:space="preserve">Sistem dinamic pentru pregătirea portarilor - Clubul Sportiv "GLORIA 2018" Bistrița-Năsăud</t>
  </si>
  <si>
    <t xml:space="preserve">7.5.10</t>
  </si>
  <si>
    <t xml:space="preserve">Sistem portabil de crioterapie cu apă rece - Clubul Sportiv "GLORIA 2018" Bistrița-Năsăud</t>
  </si>
  <si>
    <t xml:space="preserve">7.5.11</t>
  </si>
  <si>
    <t xml:space="preserve">Masă portabilă de fizioterapie - Clubul Sportiv "GLORIA 2018" Bistrița-Năsăud</t>
  </si>
  <si>
    <t xml:space="preserve">7.5.12</t>
  </si>
  <si>
    <t xml:space="preserve">Bicicletă staționară finess - Clubul Sportiv "GLORIA 2018" Bistrița-Năsăud - 4 buc.</t>
  </si>
  <si>
    <t xml:space="preserve">7.5.13</t>
  </si>
  <si>
    <t xml:space="preserve">Covor gimnastica ritmică - Clubul Sportiv "GLORIA 2018" Bistrița-Năsăud</t>
  </si>
  <si>
    <t xml:space="preserve">7.5.14</t>
  </si>
  <si>
    <t xml:space="preserve">Biserica Jelna - studii, expertiza pentru DALI -Complexul Muzeal Bistrița-Năsăud</t>
  </si>
  <si>
    <t xml:space="preserve">7.5.15</t>
  </si>
  <si>
    <t xml:space="preserve">Panouri luminoase Centrul Cultural Dacia</t>
  </si>
  <si>
    <t xml:space="preserve">7.5.16</t>
  </si>
  <si>
    <t xml:space="preserve">Network Attached Storage - Centrul Judetean pentru Cultura Bistrița-Năsăud</t>
  </si>
  <si>
    <t xml:space="preserve">7.5.17</t>
  </si>
  <si>
    <t xml:space="preserve">Sursa de alimentare neintreruptibilă Centrul Judetean pentru Cultura Bistrița-Năsăud</t>
  </si>
  <si>
    <t xml:space="preserve">7.5.18</t>
  </si>
  <si>
    <t xml:space="preserve">Licența sistem de gestionare a bazelor de date SQL- Centrul Judetean pentru Cultura Bistrița-Năsăud</t>
  </si>
  <si>
    <t xml:space="preserve">7.5.19</t>
  </si>
  <si>
    <t xml:space="preserve">Imprimantă multifucțională de rețea - Centrul Judetean pentru Cultura Bistrița-Năsăud</t>
  </si>
  <si>
    <t xml:space="preserve">7.5.20</t>
  </si>
  <si>
    <t xml:space="preserve">Cameră foto profesională - Centrul Judetean pentru Cultura Bistrița-Năsăud</t>
  </si>
  <si>
    <t xml:space="preserve">7.5.21</t>
  </si>
  <si>
    <t xml:space="preserve">„Amenajare și concept de vitalizare a spațiilor și terenului aferent Castelului Teleki Posmuș” - faza studiu de prefezabilitate - Complexul Muzeal Bistrița-Năsăud</t>
  </si>
  <si>
    <t xml:space="preserve">7.5.22</t>
  </si>
  <si>
    <t xml:space="preserve">Sistem profesional complex de urmărire și monitorizare a activității fizice</t>
  </si>
  <si>
    <t xml:space="preserve">7.6</t>
  </si>
  <si>
    <r>
      <rPr>
        <b val="true"/>
        <sz val="10"/>
        <rFont val="Arial"/>
        <family val="2"/>
      </rPr>
      <t xml:space="preserve">58.01 Programe din Fondul European de Dezvoltare Regională (FEDR</t>
    </r>
    <r>
      <rPr>
        <sz val="10"/>
        <rFont val="Arial"/>
        <family val="2"/>
      </rPr>
      <t xml:space="preserve">)</t>
    </r>
  </si>
  <si>
    <t xml:space="preserve">7.6.1</t>
  </si>
  <si>
    <t xml:space="preserve">"Reabilitarea și restaurarea Castelului din localitatea Posmuș" 
COD SMIS 116578</t>
  </si>
  <si>
    <t xml:space="preserve">7.7</t>
  </si>
  <si>
    <t xml:space="preserve">58.16 Alte facilități și instrumente financiare postaderare </t>
  </si>
  <si>
    <t xml:space="preserve">7.7.1</t>
  </si>
  <si>
    <t xml:space="preserve">Promovarea Stiinței în Județului Bistrița Năsăud (Noaptea cercetătorilor europeni) - Complexul Muzeal Bistrița-Năsăud</t>
  </si>
  <si>
    <t xml:space="preserve">8</t>
  </si>
  <si>
    <t xml:space="preserve">Total cap. 68.02 - Asigurări şi asistenţă socială</t>
  </si>
  <si>
    <t xml:space="preserve">8.1</t>
  </si>
  <si>
    <t xml:space="preserve">58.01 Programe din Fondul European de Dezvoltare Regională (FEDR)</t>
  </si>
  <si>
    <t xml:space="preserve">8.1.1</t>
  </si>
  <si>
    <t xml:space="preserve">„Construirea si dotarea a 3 Case de tip familial  și a unui Centru de zi – oraș Beclean”  (FEDR)</t>
  </si>
  <si>
    <t xml:space="preserve">8.1.2</t>
  </si>
  <si>
    <t xml:space="preserve">„Construirea si dotarea a 4 Case de tip familial  și  modernizarea unui Centru de zi – oraș Beclean” (FEDR)</t>
  </si>
  <si>
    <t xml:space="preserve">8.1.3</t>
  </si>
  <si>
    <r>
      <rPr>
        <sz val="10"/>
        <rFont val="Arial"/>
        <family val="2"/>
      </rPr>
      <t xml:space="preserve">„Creșterea capacității DGASPC BN  de gestionare a crizei sanitare COVID-19”, </t>
    </r>
    <r>
      <rPr>
        <sz val="10"/>
        <rFont val="Arial"/>
        <family val="2"/>
        <charset val="238"/>
      </rPr>
      <t xml:space="preserve">cod SMIS 140347, finanțat prin POIM 2014-2020</t>
    </r>
  </si>
  <si>
    <t xml:space="preserve">8.2</t>
  </si>
  <si>
    <t xml:space="preserve">58.02 Programe din Fondul Social European</t>
  </si>
  <si>
    <t xml:space="preserve">8.2.1</t>
  </si>
  <si>
    <t xml:space="preserve">Team-UP: Progres in calitatea ingrijirii alternative a copiilor  FSE</t>
  </si>
  <si>
    <t xml:space="preserve">8.3</t>
  </si>
  <si>
    <t xml:space="preserve">8.3.1</t>
  </si>
  <si>
    <t xml:space="preserve">Documentatie tehnico-economica si executie pentru realizarea obiectivului restructurare CPC Beclean</t>
  </si>
  <si>
    <t xml:space="preserve">8.3.2</t>
  </si>
  <si>
    <t xml:space="preserve">Documentație tehnico-economică și execuție pentru realizarea obiectivului: Reabilitare ascensoare CRRNA Beclean</t>
  </si>
  <si>
    <t xml:space="preserve">8.3.3</t>
  </si>
  <si>
    <t xml:space="preserve">Programul de Interes National - PIN Proiect "Apropierea de comunitate și siguranță"</t>
  </si>
  <si>
    <t xml:space="preserve">„Construire a 3 Locuinte Protejate – oraș Beclean și  reconversie spatii in Centru de Zi – oraș Beclean” - finantare ANPDCA</t>
  </si>
  <si>
    <t xml:space="preserve">8.4</t>
  </si>
  <si>
    <t xml:space="preserve">8.4.1</t>
  </si>
  <si>
    <t xml:space="preserve">Verticalizator CPC Beclean</t>
  </si>
  <si>
    <t xml:space="preserve">8.5</t>
  </si>
  <si>
    <t xml:space="preserve">71.01.03 Mobilier,aparatură birotică și alte active corporale</t>
  </si>
  <si>
    <t xml:space="preserve">8.5.1</t>
  </si>
  <si>
    <t xml:space="preserve">Proiectare si executie sisteme de supraveghere video, alarma la efractie la sediul DGASPC BN, str. Horea, nr.20</t>
  </si>
  <si>
    <t xml:space="preserve">8.5.2</t>
  </si>
  <si>
    <t xml:space="preserve">Proiectare și execuție  sisteme de supraveghere video, alarmă împotriva efracției la CRRNA Beclean </t>
  </si>
  <si>
    <t xml:space="preserve">8.6</t>
  </si>
  <si>
    <t xml:space="preserve">8.6.1</t>
  </si>
  <si>
    <t xml:space="preserve">Scară metalică exterioară de incendiu pt case de tip familial - 7 buc.</t>
  </si>
  <si>
    <t xml:space="preserve">8.7</t>
  </si>
  <si>
    <t xml:space="preserve">8.7.1</t>
  </si>
  <si>
    <t xml:space="preserve">Documentație tehnico-economică și execuție pentru realizarea obiectivului Consolidare și amenajare teren  Casa de Tip familial Bistrița, str.Ion Pop Reteganul nr.38</t>
  </si>
  <si>
    <t xml:space="preserve">8.7.2</t>
  </si>
  <si>
    <t xml:space="preserve">Documentație tehnico-economică și execuție pentru realizarea obiectivului Consolidare/terasare și amenajare  teren Casa de Tip Familial nr. 1 Năsăud, Piața Unirii nr.11B</t>
  </si>
  <si>
    <t xml:space="preserve">9</t>
  </si>
  <si>
    <t xml:space="preserve">Total cap.70.02 - Locuinţe, servicii şi dezvoltare publică</t>
  </si>
  <si>
    <t xml:space="preserve">9.1</t>
  </si>
  <si>
    <t xml:space="preserve">72.01.01 Participare la capitalul social al societatilor comerciale</t>
  </si>
  <si>
    <t xml:space="preserve">9.1.1</t>
  </si>
  <si>
    <t xml:space="preserve">Cofinanțare pt obiectivul de investiții „Proiectul regional de dezvoltare a infrastructurii de apă și apă uzată din județul Bistrița-Năsăud‟, Cod SMIS 135501</t>
  </si>
  <si>
    <t xml:space="preserve">10</t>
  </si>
  <si>
    <t xml:space="preserve">Total cap.74.02 - Protecţia mediului</t>
  </si>
  <si>
    <t xml:space="preserve">10.1</t>
  </si>
  <si>
    <t xml:space="preserve">10.1.1</t>
  </si>
  <si>
    <t xml:space="preserve">Achiziție teren pentru construire Stație de Tratare Mecano-Biologică cu digestie anaerobă </t>
  </si>
  <si>
    <t xml:space="preserve">10.2</t>
  </si>
  <si>
    <t xml:space="preserve">10.2.1</t>
  </si>
  <si>
    <t xml:space="preserve">Construire Celula 2 în cadrul Centrului de Management Integrat al Deșeurilor Tărpiu, comuna Dumitra – investiție în continuare - finanțare din FIID</t>
  </si>
  <si>
    <t xml:space="preserve">10.2.2</t>
  </si>
  <si>
    <t xml:space="preserve">Construirea unei hale în cadrul Centrului de Management Integrat al Deşeurilor Tărpiu, pentru depozitarea deşeurilor reciclabile valorificabile obţinute în urma sortării în cadrul Staţiei de sortare – finanțare din FIID</t>
  </si>
  <si>
    <t xml:space="preserve">10.2.3</t>
  </si>
  <si>
    <t xml:space="preserve">Realizarea unui sistem de supraveghere video pentru 180 de puncte de colectare a deșeurilor din mediul urban – finanțare din FIID</t>
  </si>
  <si>
    <t xml:space="preserve">10.2.4</t>
  </si>
  <si>
    <t xml:space="preserve">Servicii de asistență tehnică pentru elaborarea  Planului Judeţean de Gestionare a Deşeurilor în Judeţul Bistriţa-Năsăud (2018-2025)</t>
  </si>
  <si>
    <t xml:space="preserve">10.2.5</t>
  </si>
  <si>
    <t xml:space="preserve">„Servicii de Asistență tehnică pentru elaborarea Aplicației de Finanțare, inclusiv documentele suport (Studiu de fezabilitate, Analiza cost-beneficiu, Analiza instituțională, Evaluarea impactului asupra mediului, etc.) pentru Proiectul Dezvoltarea și Modernizarea Sistemului de Management Integrat al Deșeurilor din Județul Bistrița-Năsăud”</t>
  </si>
  <si>
    <t xml:space="preserve">10.2.6</t>
  </si>
  <si>
    <t xml:space="preserve">”Elaborare studii privind determinarea compoziției deșeurilor menajere, estimarea potențialului de colectare separată și de compostare la nivelul județului Bistrița-Năsăud,  LOT 1 - Studiu privind determinarea compoziției deșeurilor menajere, similare și din piețe, la nivelul județului Bistrița-Năsăud”</t>
  </si>
  <si>
    <t xml:space="preserve">10.2.7</t>
  </si>
  <si>
    <t xml:space="preserve">”Elaborare studii privind determinarea compoziției deșeurilor menajere, estimarea potențialului de colectare separată și de compostare la nivelul județului Bistrița-Năsăud,  LOT 2 - “Elaborare studiu privind estimarea potențialului de colectare separată a biodeșeurilor și a potențialului de compostare individuală la nivelul județului Bistrița-Năsăud”</t>
  </si>
  <si>
    <t xml:space="preserve">Total cap.80.02 - Acţiuni generale economice, comerciale şi de muncă</t>
  </si>
  <si>
    <t xml:space="preserve">11.1</t>
  </si>
  <si>
    <t xml:space="preserve">11.1.1</t>
  </si>
  <si>
    <t xml:space="preserve">Proiect IMPACT TEACA - Măsuri integrate pentru îmbunătățirea situației socio-economice a persoanelor defavorizate din comunitățile marginalizate ale comunei TEACA, județul Bistrița-Năsăud</t>
  </si>
  <si>
    <t xml:space="preserve">11.1.2</t>
  </si>
  <si>
    <t xml:space="preserve">Proiect IMPACT LECHINȚA - Măsuri integrate pentru îmbunătățirea situației socio-economice a persoanelor defavorizate din comunitățile marginalizate ale comunei LECHINȚA, județul Bistrița-Năsăud</t>
  </si>
  <si>
    <t xml:space="preserve">11.2</t>
  </si>
  <si>
    <t xml:space="preserve">11.2.1</t>
  </si>
  <si>
    <t xml:space="preserve">„Realizare spații birouri”, strada Păcii, nr.2A, mun. Bistrița, jud.Bistrița-Năsăud </t>
  </si>
  <si>
    <t xml:space="preserve">11.2.2</t>
  </si>
  <si>
    <t xml:space="preserve">„Realizare Casa colecțiilor și a documentelor de patrimoniu” , B-dul Independenței, nr.24, mun.Bistrița, jud.Bistrița-Năsăud </t>
  </si>
  <si>
    <t xml:space="preserve">11.2.3</t>
  </si>
  <si>
    <t xml:space="preserve">Amenajare teren pentru obiectivul de investiții „Construire baza sportiva Tip 1 în municipiul Bistrița, județul Bistrița-Năsăud‟</t>
  </si>
  <si>
    <t xml:space="preserve">11.2.4</t>
  </si>
  <si>
    <t xml:space="preserve">„Construire stadion în Municipiul Bistriţa, judeţul Bistrița-Năsăud”</t>
  </si>
  <si>
    <t xml:space="preserve">11.2.5</t>
  </si>
  <si>
    <t xml:space="preserve">Complex Sportiv localitatea Unirea, strada Aerodromului, nr.33, municipiul Bistriţa”</t>
  </si>
  <si>
    <t xml:space="preserve">11.2.6</t>
  </si>
  <si>
    <t xml:space="preserve">„Construire terenuri de sport și amenajări adiacente în localitatea Unirea, strada Aerodromului, nr.33, municipiul Bistriţa, judeţul Bistrița-Năsăud‟ (servicii de elaborare a Studiului de fezabilitate)</t>
  </si>
  <si>
    <t xml:space="preserve">11.2.7</t>
  </si>
  <si>
    <t xml:space="preserve">„Realizare rețea colectare și descărcare ape pluviale‟ localitatea Unirea, Str. Aerodromului, nr.33, municipiul Bistrița, județul Bistrița-Năsăud”</t>
  </si>
  <si>
    <t xml:space="preserve">11.2.8</t>
  </si>
  <si>
    <t xml:space="preserve">Amenajări exterioare pentru agrement, dotări sportive și funcțiuni complexe (documentație tehnică și execuție lucrări)</t>
  </si>
  <si>
    <t xml:space="preserve">11.2.9</t>
  </si>
  <si>
    <t xml:space="preserve">Amenajare drum – zona Dotări sportive, aferente Complexului sportiv situat pe strada Aerodromului, nr.33, municipiul Bistrița</t>
  </si>
  <si>
    <t xml:space="preserve">11.2.10</t>
  </si>
  <si>
    <t xml:space="preserve">Elaborare studii de prefezabilitate,  studii de fezabilitate şi  alte studii aferente obiectivelor de investiţii, cheltuielile de expertiză, precum şi cheltuielile legate de realizarea acestor investiţii,  consultanţă, asistenţă tehnică şi alte cheltuieli asimilate investiţiilor, potrivit legii</t>
  </si>
  <si>
    <t xml:space="preserve">11.2.11</t>
  </si>
  <si>
    <t xml:space="preserve">„Amenajarea Centrului județean de agrement Colibița, județul Bistrița-Năsăud”</t>
  </si>
  <si>
    <t xml:space="preserve">11.2.12</t>
  </si>
  <si>
    <t xml:space="preserve">Întocmire „Strategie de dezvoltare a județului Bistrița-Năsăud pentru perioada 2021-2028”</t>
  </si>
  <si>
    <t xml:space="preserve">Total cap.84.02 - Transporturi</t>
  </si>
  <si>
    <t xml:space="preserve">12.1</t>
  </si>
  <si>
    <t xml:space="preserve">56.01  Garantie lucrare</t>
  </si>
  <si>
    <t xml:space="preserve">Reabilitare DJ 151 limită judeţ Mureş – Bistriţa  </t>
  </si>
  <si>
    <t xml:space="preserve">12.2</t>
  </si>
  <si>
    <t xml:space="preserve">58.01 Programe din Fondul European de Dezvoltare Regională (POR)</t>
  </si>
  <si>
    <t xml:space="preserve">12.2.1</t>
  </si>
  <si>
    <r>
      <rPr>
        <sz val="10"/>
        <rFont val="Arial"/>
        <family val="2"/>
        <charset val="238"/>
      </rPr>
      <t xml:space="preserve">Modernizare DJ 172D, - Lot 1, km 5+115-11+578,  tronson 2, Colibița-Mița </t>
    </r>
    <r>
      <rPr>
        <b val="true"/>
        <sz val="10"/>
        <rFont val="Arial"/>
        <family val="2"/>
        <charset val="238"/>
      </rPr>
      <t xml:space="preserve">COD SMIS 109939</t>
    </r>
  </si>
  <si>
    <t xml:space="preserve">12.2.2</t>
  </si>
  <si>
    <r>
      <rPr>
        <sz val="10"/>
        <rFont val="Arial"/>
        <family val="2"/>
        <charset val="238"/>
      </rPr>
      <t xml:space="preserve">Modernizare DJ 172D, - Lot 1, km 5+115-11+578,  tronson 2, Colibița-Mița </t>
    </r>
    <r>
      <rPr>
        <b val="true"/>
        <sz val="10"/>
        <rFont val="Arial"/>
        <family val="2"/>
      </rPr>
      <t xml:space="preserve">COD SMIS 109939 EXPROPRIERE</t>
    </r>
  </si>
  <si>
    <t xml:space="preserve">12.2.3</t>
  </si>
  <si>
    <r>
      <rPr>
        <sz val="10"/>
        <rFont val="Arial"/>
        <family val="2"/>
      </rPr>
      <t xml:space="preserve">POARTA TRANSILVANIEI, </t>
    </r>
    <r>
      <rPr>
        <b val="true"/>
        <sz val="10"/>
        <rFont val="Arial"/>
        <family val="2"/>
      </rPr>
      <t xml:space="preserve">COD SMIS 117955</t>
    </r>
  </si>
  <si>
    <t xml:space="preserve">12.2.4</t>
  </si>
  <si>
    <r>
      <rPr>
        <sz val="10"/>
        <rFont val="Arial"/>
        <family val="2"/>
      </rPr>
      <t xml:space="preserve">CONECTAREA LA REȚEAUA TEN-T A COMUNITATILOR RURALE ALE JUD BN LIMITROFE DJ 172 ȘI DJ 173, </t>
    </r>
    <r>
      <rPr>
        <b val="true"/>
        <sz val="10"/>
        <rFont val="Arial"/>
        <family val="2"/>
      </rPr>
      <t xml:space="preserve">COD SMIS 125113</t>
    </r>
  </si>
  <si>
    <t xml:space="preserve">12.2.5</t>
  </si>
  <si>
    <r>
      <rPr>
        <sz val="10"/>
        <rFont val="Arial"/>
        <family val="2"/>
      </rPr>
      <t xml:space="preserve">CONECTAREA LA REȚEAUA TEN-T A COMUNITATILOR RURALE DIN SUDUL JUD BN, </t>
    </r>
    <r>
      <rPr>
        <b val="true"/>
        <sz val="10"/>
        <rFont val="Arial"/>
        <family val="2"/>
      </rPr>
      <t xml:space="preserve">COD SMIS 125108</t>
    </r>
  </si>
  <si>
    <t xml:space="preserve">12.2.6</t>
  </si>
  <si>
    <r>
      <rPr>
        <sz val="10"/>
        <rFont val="Arial"/>
        <family val="2"/>
      </rPr>
      <t xml:space="preserve">CONECTAREA LA REȚEAUA TEN-T A COMUNITATILOR RURALE DIN CENTRUL JUD BN, VĂILE ȘIEULUI, BUDACULUI ȘI MELEȘULUI, </t>
    </r>
    <r>
      <rPr>
        <b val="true"/>
        <sz val="10"/>
        <rFont val="Arial"/>
        <family val="2"/>
      </rPr>
      <t xml:space="preserve">COD SMIS 125111</t>
    </r>
  </si>
  <si>
    <t xml:space="preserve">12.2.7</t>
  </si>
  <si>
    <r>
      <rPr>
        <sz val="10"/>
        <rFont val="Arial"/>
        <family val="2"/>
      </rPr>
      <t xml:space="preserve">CONECTAREA LA REȚEAUA TEN-T A COMUNITATILOR RURALE DIN VESTUL JUD BN, </t>
    </r>
    <r>
      <rPr>
        <b val="true"/>
        <sz val="10"/>
        <rFont val="Arial"/>
        <family val="2"/>
      </rPr>
      <t xml:space="preserve">COD SMIS 125120</t>
    </r>
  </si>
  <si>
    <t xml:space="preserve">12.2.8</t>
  </si>
  <si>
    <r>
      <rPr>
        <sz val="10"/>
        <rFont val="Arial"/>
        <family val="2"/>
      </rPr>
      <t xml:space="preserve">CONECTAREA LA REȚEAUA TEN-T A COMUNITATILOR RURALE DIN ESTUL JUD BN, </t>
    </r>
    <r>
      <rPr>
        <b val="true"/>
        <sz val="10"/>
        <rFont val="Arial"/>
        <family val="2"/>
      </rPr>
      <t xml:space="preserve">COD SMIS 125121</t>
    </r>
  </si>
  <si>
    <t xml:space="preserve">12.3</t>
  </si>
  <si>
    <t xml:space="preserve">Programul Național de Dezvoltare Locală (PNDL) si buget local</t>
  </si>
  <si>
    <t xml:space="preserve">12.3.1</t>
  </si>
  <si>
    <t xml:space="preserve">PT+Executie-Modernizari drumuri judetene DJ 154D, Domnesti-Neteni-Albestii Bistritei DJ 162, Sanmihaiu de Campie – Visuia, DJ172A, Beclean -Chiochis </t>
  </si>
  <si>
    <t xml:space="preserve">12.3.2</t>
  </si>
  <si>
    <t xml:space="preserve">PT+Executie-Modernizare DJ 162 , km 38+839 - 45+439, (DN 16) Silivasu de Campie - Sopteriu - (DJ 173)  Milas  </t>
  </si>
  <si>
    <t xml:space="preserve">12.3.3</t>
  </si>
  <si>
    <t xml:space="preserve"> Modernizare DJ 173 C, km 9+125 -19+860, Buduș – Șieu</t>
  </si>
  <si>
    <t xml:space="preserve">12.3.4</t>
  </si>
  <si>
    <t xml:space="preserve">Expertiză+DALI+PT - Poduri pe DJ 172, km 18+377, Florești; km 26+854, Mocod; km 29+137, Zagra; 29+211, Zagra; km 30+633, Zagra; km 33+956, Zagra; km 37+264, Poienile Zagrei; km 39+487, Poienile Zagrei; km 44+093 Suplai, județul Bistrița-Năsăud</t>
  </si>
  <si>
    <t xml:space="preserve">12.3.5</t>
  </si>
  <si>
    <t xml:space="preserve">PT+Execuție - Modernizare DJ 154D, km 16+120-17+515, Budurleni-Brăteni (Tronson 1)</t>
  </si>
  <si>
    <t xml:space="preserve">12.3.6</t>
  </si>
  <si>
    <t xml:space="preserve">PT+execuție - Poduri pe DJ 172, km 11+873, Cociu, km 22+087, Nimigea de Jos, km 31+664, Zagra</t>
  </si>
  <si>
    <t xml:space="preserve">12.3.7</t>
  </si>
  <si>
    <t xml:space="preserve">PT+execuție - Pod pe DJ 172G, km 44+453, Satu Nou</t>
  </si>
  <si>
    <t xml:space="preserve">12.3.8</t>
  </si>
  <si>
    <t xml:space="preserve">Expertiză+DALI - Reabilitare DJ 151, km 48+810-126+736, Limită judeţ Mureş – Bistriţa  </t>
  </si>
  <si>
    <t xml:space="preserve">12.3.9</t>
  </si>
  <si>
    <t xml:space="preserve">Pod peste Valea Meles, pe DJ 172 H, km 6+118, Nuseni-Corvinesti (Enciu)</t>
  </si>
  <si>
    <t xml:space="preserve">12.3.10</t>
  </si>
  <si>
    <t xml:space="preserve">PT + Execuție-  Modernizare drum, DJ 172 G Saratel-DJ 154</t>
  </si>
  <si>
    <t xml:space="preserve">12.3.11</t>
  </si>
  <si>
    <t xml:space="preserve"> PT + Execuție - Pod pe DJ 172 G Saratel-DJ 154</t>
  </si>
  <si>
    <t xml:space="preserve">12.3.12</t>
  </si>
  <si>
    <t xml:space="preserve">Lucrări de consolidare/stabilizare versanți și refacere platformă drum judetean 173,
Budacu de Sus - Șoimuș, județul Bistrița-Năsăud</t>
  </si>
  <si>
    <t xml:space="preserve">12.3.13</t>
  </si>
  <si>
    <t xml:space="preserve">PT+Execuție - Pod pe DJ 154C, km 2+810, Ruștior</t>
  </si>
  <si>
    <t xml:space="preserve">12.3.14</t>
  </si>
  <si>
    <t xml:space="preserve">B.D.F./F.A.C./4 ex.</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0.0"/>
    <numFmt numFmtId="170" formatCode="0.0"/>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font>
    <font>
      <sz val="10"/>
      <name val="Arial"/>
      <family val="2"/>
      <charset val="238"/>
    </font>
    <font>
      <b val="true"/>
      <sz val="12"/>
      <name val="Tahoma"/>
      <family val="2"/>
    </font>
    <font>
      <b val="true"/>
      <sz val="12"/>
      <name val="Arial"/>
      <family val="2"/>
    </font>
    <font>
      <b val="true"/>
      <sz val="14"/>
      <name val="Tahoma"/>
      <family val="2"/>
      <charset val="238"/>
    </font>
    <font>
      <b val="true"/>
      <sz val="12"/>
      <name val="Tahoma"/>
      <family val="2"/>
      <charset val="238"/>
    </font>
    <font>
      <b val="true"/>
      <sz val="11"/>
      <name val="Tahoma"/>
      <family val="2"/>
      <charset val="238"/>
    </font>
    <font>
      <b val="true"/>
      <sz val="11"/>
      <name val="Tahoma"/>
      <family val="2"/>
    </font>
    <font>
      <b val="true"/>
      <sz val="10"/>
      <name val="Tahoma"/>
      <family val="2"/>
      <charset val="238"/>
    </font>
    <font>
      <b val="true"/>
      <sz val="8"/>
      <name val="Arial"/>
      <family val="2"/>
    </font>
    <font>
      <b val="true"/>
      <sz val="11"/>
      <name val="Arial"/>
      <family val="2"/>
    </font>
    <font>
      <sz val="11"/>
      <name val="Arial"/>
      <family val="2"/>
    </font>
    <font>
      <b val="true"/>
      <sz val="10"/>
      <name val="Arial"/>
      <family val="2"/>
    </font>
    <font>
      <sz val="12"/>
      <name val="Arial"/>
      <family val="2"/>
    </font>
    <font>
      <b val="true"/>
      <sz val="10"/>
      <name val="Arial"/>
      <family val="2"/>
      <charset val="238"/>
    </font>
    <font>
      <sz val="9"/>
      <name val="Arial"/>
      <family val="2"/>
    </font>
    <font>
      <sz val="9"/>
      <name val="Arial"/>
      <family val="2"/>
      <charset val="238"/>
    </font>
    <font>
      <sz val="10"/>
      <name val="Calibri"/>
      <family val="2"/>
      <charset val="238"/>
    </font>
    <font>
      <b val="true"/>
      <sz val="9"/>
      <name val="Arial"/>
      <family val="2"/>
    </font>
    <font>
      <i val="true"/>
      <sz val="8"/>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6" fontId="17" fillId="0" borderId="3"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bottom"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6" fontId="5" fillId="0" borderId="3" xfId="0" applyFont="true" applyBorder="true" applyAlignment="true" applyProtection="true">
      <alignment horizontal="center" vertical="center" textRotation="0" wrapText="true" indent="0" shrinkToFit="false"/>
      <protection locked="fals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bottom"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bottom"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8"/>
  <sheetViews>
    <sheetView showFormulas="false" showGridLines="true" showRowColHeaders="true" showZeros="true" rightToLeft="false" tabSelected="true" showOutlineSymbols="true" defaultGridColor="true" view="normal" topLeftCell="A213" colorId="64" zoomScale="100" zoomScaleNormal="100" zoomScalePageLayoutView="100" workbookViewId="0">
      <selection pane="topLeft" activeCell="A218" activeCellId="0" sqref="A1:IV16384"/>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23.85"/>
    <col collapsed="false" customWidth="true" hidden="false" outlineLevel="0" max="3" min="3" style="1" width="6.99"/>
    <col collapsed="false" customWidth="true" hidden="false" outlineLevel="0" max="4" min="4" style="1" width="20.99"/>
    <col collapsed="false" customWidth="true" hidden="false" outlineLevel="0" max="5" min="5" style="2" width="12.7"/>
    <col collapsed="false" customWidth="true" hidden="false" outlineLevel="0" max="7" min="6" style="2" width="11.99"/>
    <col collapsed="false" customWidth="true" hidden="false" outlineLevel="0" max="8" min="8" style="2" width="12.14"/>
    <col collapsed="false" customWidth="true" hidden="false" outlineLevel="0" max="9" min="9" style="1" width="9.7"/>
    <col collapsed="false" customWidth="true" hidden="false" outlineLevel="0" max="10" min="10" style="1" width="9.99"/>
    <col collapsed="false" customWidth="true" hidden="false" outlineLevel="0" max="11" min="11" style="2" width="12.7"/>
    <col collapsed="false" customWidth="true" hidden="false" outlineLevel="0" max="13" min="12" style="2" width="11.99"/>
    <col collapsed="false" customWidth="true" hidden="false" outlineLevel="0" max="14" min="14" style="2" width="12.14"/>
    <col collapsed="false" customWidth="true" hidden="false" outlineLevel="0" max="15" min="15" style="2" width="15.85"/>
    <col collapsed="false" customWidth="false" hidden="false" outlineLevel="0" max="257" min="16" style="2" width="9.14"/>
  </cols>
  <sheetData>
    <row r="1" customFormat="false" ht="15"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I3" s="4"/>
      <c r="J3" s="4"/>
    </row>
    <row r="4" customFormat="false" ht="18" hidden="false" customHeight="true" outlineLevel="0" collapsed="false">
      <c r="A4" s="5" t="s">
        <v>2</v>
      </c>
      <c r="B4" s="5"/>
      <c r="C4" s="5"/>
      <c r="D4" s="5"/>
      <c r="E4" s="5"/>
      <c r="F4" s="5"/>
      <c r="G4" s="5"/>
      <c r="H4" s="5"/>
      <c r="I4" s="5"/>
      <c r="J4" s="5"/>
      <c r="K4" s="5"/>
      <c r="L4" s="5"/>
      <c r="M4" s="5"/>
      <c r="N4" s="5"/>
    </row>
    <row r="5" customFormat="false" ht="18.75" hidden="false" customHeight="true" outlineLevel="0" collapsed="false">
      <c r="A5" s="6" t="s">
        <v>3</v>
      </c>
      <c r="B5" s="6"/>
      <c r="C5" s="6"/>
      <c r="D5" s="6"/>
      <c r="E5" s="6"/>
      <c r="F5" s="6"/>
      <c r="G5" s="6"/>
      <c r="H5" s="6"/>
      <c r="I5" s="6"/>
      <c r="J5" s="6"/>
      <c r="K5" s="6"/>
      <c r="L5" s="6"/>
      <c r="M5" s="6"/>
      <c r="N5" s="6"/>
    </row>
    <row r="6" customFormat="false" ht="18" hidden="false" customHeight="true" outlineLevel="0" collapsed="false">
      <c r="A6" s="7"/>
      <c r="B6" s="7"/>
      <c r="C6" s="7"/>
      <c r="D6" s="8"/>
      <c r="H6" s="9"/>
      <c r="I6" s="10"/>
      <c r="J6" s="10"/>
      <c r="N6" s="9" t="s">
        <v>4</v>
      </c>
    </row>
    <row r="7" customFormat="false" ht="15" hidden="false" customHeight="true" outlineLevel="0" collapsed="false">
      <c r="A7" s="11" t="s">
        <v>5</v>
      </c>
      <c r="B7" s="11" t="s">
        <v>6</v>
      </c>
      <c r="C7" s="12" t="s">
        <v>7</v>
      </c>
      <c r="D7" s="11" t="s">
        <v>8</v>
      </c>
      <c r="E7" s="13" t="s">
        <v>9</v>
      </c>
      <c r="F7" s="13"/>
      <c r="G7" s="13"/>
      <c r="H7" s="13"/>
      <c r="I7" s="14" t="s">
        <v>10</v>
      </c>
      <c r="J7" s="14" t="s">
        <v>11</v>
      </c>
      <c r="K7" s="15" t="s">
        <v>12</v>
      </c>
      <c r="L7" s="15"/>
      <c r="M7" s="15"/>
      <c r="N7" s="15"/>
    </row>
    <row r="8" customFormat="false" ht="18" hidden="false" customHeight="true" outlineLevel="0" collapsed="false">
      <c r="A8" s="11"/>
      <c r="B8" s="11"/>
      <c r="C8" s="12"/>
      <c r="D8" s="11"/>
      <c r="E8" s="16" t="s">
        <v>13</v>
      </c>
      <c r="F8" s="16"/>
      <c r="G8" s="16"/>
      <c r="H8" s="16"/>
      <c r="I8" s="14"/>
      <c r="J8" s="14"/>
      <c r="K8" s="16" t="s">
        <v>14</v>
      </c>
      <c r="L8" s="16"/>
      <c r="M8" s="16"/>
      <c r="N8" s="16"/>
    </row>
    <row r="9" customFormat="false" ht="154.5" hidden="false" customHeight="true" outlineLevel="0" collapsed="false">
      <c r="A9" s="11"/>
      <c r="B9" s="11"/>
      <c r="C9" s="12"/>
      <c r="D9" s="11"/>
      <c r="E9" s="11" t="s">
        <v>15</v>
      </c>
      <c r="F9" s="11" t="s">
        <v>16</v>
      </c>
      <c r="G9" s="11" t="s">
        <v>17</v>
      </c>
      <c r="H9" s="11" t="s">
        <v>18</v>
      </c>
      <c r="I9" s="14"/>
      <c r="J9" s="14"/>
      <c r="K9" s="11" t="s">
        <v>15</v>
      </c>
      <c r="L9" s="11" t="s">
        <v>16</v>
      </c>
      <c r="M9" s="11" t="s">
        <v>17</v>
      </c>
      <c r="N9" s="11" t="s">
        <v>18</v>
      </c>
    </row>
    <row r="10" customFormat="false" ht="18.75" hidden="false" customHeight="true" outlineLevel="0" collapsed="false">
      <c r="A10" s="17" t="n">
        <v>0</v>
      </c>
      <c r="B10" s="18" t="n">
        <v>1</v>
      </c>
      <c r="C10" s="18" t="n">
        <v>2</v>
      </c>
      <c r="D10" s="18" t="n">
        <v>3</v>
      </c>
      <c r="E10" s="19" t="n">
        <v>4</v>
      </c>
      <c r="F10" s="19" t="n">
        <v>5</v>
      </c>
      <c r="G10" s="19" t="n">
        <v>6</v>
      </c>
      <c r="H10" s="19" t="n">
        <v>7</v>
      </c>
      <c r="I10" s="20" t="n">
        <v>8</v>
      </c>
      <c r="J10" s="20" t="n">
        <v>9</v>
      </c>
      <c r="K10" s="19" t="n">
        <v>10</v>
      </c>
      <c r="L10" s="19" t="n">
        <v>11</v>
      </c>
      <c r="M10" s="19" t="n">
        <v>12</v>
      </c>
      <c r="N10" s="19" t="n">
        <v>13</v>
      </c>
    </row>
    <row r="11" customFormat="false" ht="12.75" hidden="false" customHeight="true" outlineLevel="0" collapsed="false">
      <c r="A11" s="21"/>
      <c r="B11" s="22" t="s">
        <v>19</v>
      </c>
      <c r="C11" s="23"/>
      <c r="D11" s="24"/>
      <c r="E11" s="25" t="n">
        <f aca="false">E13+E31+E40+E42+E44+E55+E90+E128+E153+E156+E168+E186</f>
        <v>274896</v>
      </c>
      <c r="F11" s="26" t="n">
        <f aca="false">F55+F128+F168+F186</f>
        <v>99991</v>
      </c>
      <c r="G11" s="25" t="n">
        <f aca="false">G13+G31+G40+G42+G44+G55+G90+G128+G153+G156+G168+G186</f>
        <v>81602</v>
      </c>
      <c r="H11" s="25" t="n">
        <f aca="false">H13+H31+H40+H42+H44+H55+H90+H128+H153+H156+H168+H186</f>
        <v>428165</v>
      </c>
      <c r="I11" s="25" t="n">
        <v>3728</v>
      </c>
      <c r="J11" s="25" t="n">
        <v>-661</v>
      </c>
      <c r="K11" s="25" t="n">
        <f aca="false">K13+K31+K40+K42+K44+K55+K90+K128+K153+K156+K168+K186</f>
        <v>278624</v>
      </c>
      <c r="L11" s="26" t="n">
        <f aca="false">L55+L128+L168+L186</f>
        <v>99991</v>
      </c>
      <c r="M11" s="25" t="n">
        <f aca="false">M13+M31+M40+M42+M44+M55+M90+M128+M153+M156+M168+M186</f>
        <v>80941</v>
      </c>
      <c r="N11" s="25" t="n">
        <f aca="false">N13+N31+N40+N42+N44+N55+N90+N128+N153+N156+N168+N186</f>
        <v>432554</v>
      </c>
    </row>
    <row r="12" customFormat="false" ht="22.5" hidden="false" customHeight="true" outlineLevel="0" collapsed="false">
      <c r="A12" s="21"/>
      <c r="B12" s="22"/>
      <c r="C12" s="23"/>
      <c r="D12" s="24"/>
      <c r="E12" s="25"/>
      <c r="F12" s="26"/>
      <c r="G12" s="25"/>
      <c r="H12" s="25"/>
      <c r="I12" s="25"/>
      <c r="J12" s="25"/>
      <c r="K12" s="25"/>
      <c r="L12" s="26"/>
      <c r="M12" s="25"/>
      <c r="N12" s="25"/>
    </row>
    <row r="13" customFormat="false" ht="39.75" hidden="false" customHeight="true" outlineLevel="0" collapsed="false">
      <c r="A13" s="27" t="n">
        <v>1</v>
      </c>
      <c r="B13" s="28" t="s">
        <v>20</v>
      </c>
      <c r="C13" s="29"/>
      <c r="D13" s="30"/>
      <c r="E13" s="26" t="n">
        <f aca="false">E14+E15+E18+E21+E28</f>
        <v>3433</v>
      </c>
      <c r="F13" s="26"/>
      <c r="G13" s="26"/>
      <c r="H13" s="26" t="n">
        <f aca="false">H14+H15+H18+H21+H28</f>
        <v>3433</v>
      </c>
      <c r="I13" s="26"/>
      <c r="J13" s="26"/>
      <c r="K13" s="26" t="n">
        <f aca="false">K14+K15+K18+K21+K28</f>
        <v>3433</v>
      </c>
      <c r="L13" s="26"/>
      <c r="M13" s="26"/>
      <c r="N13" s="26" t="n">
        <f aca="false">N14+N15+N18+N21+N28</f>
        <v>3433</v>
      </c>
    </row>
    <row r="14" customFormat="false" ht="19.5" hidden="false" customHeight="true" outlineLevel="0" collapsed="false">
      <c r="A14" s="31" t="s">
        <v>21</v>
      </c>
      <c r="B14" s="32" t="s">
        <v>22</v>
      </c>
      <c r="C14" s="32"/>
      <c r="D14" s="33"/>
      <c r="E14" s="34" t="n">
        <v>0</v>
      </c>
      <c r="F14" s="34"/>
      <c r="G14" s="34"/>
      <c r="H14" s="34" t="n">
        <v>0</v>
      </c>
      <c r="I14" s="34"/>
      <c r="J14" s="34"/>
      <c r="K14" s="34" t="n">
        <v>0</v>
      </c>
      <c r="L14" s="34"/>
      <c r="M14" s="34"/>
      <c r="N14" s="34" t="n">
        <v>0</v>
      </c>
    </row>
    <row r="15" customFormat="false" ht="24.75" hidden="false" customHeight="true" outlineLevel="0" collapsed="false">
      <c r="A15" s="31" t="n">
        <v>1.2</v>
      </c>
      <c r="B15" s="28" t="s">
        <v>23</v>
      </c>
      <c r="C15" s="28"/>
      <c r="D15" s="33"/>
      <c r="E15" s="35" t="n">
        <f aca="false">E16+E17</f>
        <v>175</v>
      </c>
      <c r="F15" s="35"/>
      <c r="G15" s="35"/>
      <c r="H15" s="35" t="n">
        <f aca="false">H16+H17</f>
        <v>175</v>
      </c>
      <c r="I15" s="35"/>
      <c r="J15" s="35"/>
      <c r="K15" s="35" t="n">
        <f aca="false">K16+K17</f>
        <v>175</v>
      </c>
      <c r="L15" s="35"/>
      <c r="M15" s="35"/>
      <c r="N15" s="35" t="n">
        <f aca="false">N16+N17</f>
        <v>175</v>
      </c>
    </row>
    <row r="16" customFormat="false" ht="19.5" hidden="false" customHeight="true" outlineLevel="0" collapsed="false">
      <c r="A16" s="36" t="s">
        <v>24</v>
      </c>
      <c r="B16" s="37"/>
      <c r="C16" s="38" t="s">
        <v>25</v>
      </c>
      <c r="D16" s="39" t="s">
        <v>26</v>
      </c>
      <c r="E16" s="40" t="n">
        <v>175</v>
      </c>
      <c r="F16" s="40"/>
      <c r="G16" s="40"/>
      <c r="H16" s="41" t="n">
        <v>175</v>
      </c>
      <c r="I16" s="41"/>
      <c r="J16" s="41"/>
      <c r="K16" s="40" t="n">
        <v>175</v>
      </c>
      <c r="L16" s="40"/>
      <c r="M16" s="40"/>
      <c r="N16" s="41" t="n">
        <v>175</v>
      </c>
    </row>
    <row r="17" customFormat="false" ht="60" hidden="false" customHeight="true" outlineLevel="0" collapsed="false">
      <c r="A17" s="36" t="s">
        <v>27</v>
      </c>
      <c r="B17" s="39"/>
      <c r="C17" s="42" t="s">
        <v>25</v>
      </c>
      <c r="D17" s="39" t="s">
        <v>28</v>
      </c>
      <c r="E17" s="40" t="n">
        <v>0</v>
      </c>
      <c r="F17" s="40"/>
      <c r="G17" s="40"/>
      <c r="H17" s="41" t="n">
        <v>0</v>
      </c>
      <c r="I17" s="41"/>
      <c r="J17" s="41"/>
      <c r="K17" s="40" t="n">
        <v>0</v>
      </c>
      <c r="L17" s="40"/>
      <c r="M17" s="40"/>
      <c r="N17" s="41" t="n">
        <v>0</v>
      </c>
      <c r="O17" s="1"/>
    </row>
    <row r="18" customFormat="false" ht="25.5" hidden="false" customHeight="true" outlineLevel="0" collapsed="false">
      <c r="A18" s="43" t="s">
        <v>29</v>
      </c>
      <c r="B18" s="28" t="s">
        <v>30</v>
      </c>
      <c r="C18" s="28"/>
      <c r="D18" s="44"/>
      <c r="E18" s="45" t="n">
        <f aca="false">E19</f>
        <v>104</v>
      </c>
      <c r="F18" s="45"/>
      <c r="G18" s="45"/>
      <c r="H18" s="35" t="n">
        <f aca="false">H19</f>
        <v>104</v>
      </c>
      <c r="I18" s="35"/>
      <c r="J18" s="35"/>
      <c r="K18" s="45" t="n">
        <f aca="false">K19</f>
        <v>104</v>
      </c>
      <c r="L18" s="45"/>
      <c r="M18" s="45"/>
      <c r="N18" s="35" t="n">
        <f aca="false">N19</f>
        <v>104</v>
      </c>
    </row>
    <row r="19" customFormat="false" ht="25.5" hidden="false" customHeight="true" outlineLevel="0" collapsed="false">
      <c r="A19" s="42" t="s">
        <v>31</v>
      </c>
      <c r="B19" s="39"/>
      <c r="C19" s="42" t="s">
        <v>25</v>
      </c>
      <c r="D19" s="39" t="s">
        <v>32</v>
      </c>
      <c r="E19" s="40" t="n">
        <v>104</v>
      </c>
      <c r="F19" s="40"/>
      <c r="G19" s="41"/>
      <c r="H19" s="41" t="n">
        <v>104</v>
      </c>
      <c r="I19" s="41"/>
      <c r="J19" s="41"/>
      <c r="K19" s="40" t="n">
        <v>104</v>
      </c>
      <c r="L19" s="40"/>
      <c r="M19" s="41"/>
      <c r="N19" s="41" t="n">
        <v>104</v>
      </c>
    </row>
    <row r="20" customFormat="false" ht="13.5" hidden="false" customHeight="true" outlineLevel="0" collapsed="false">
      <c r="A20" s="42"/>
      <c r="B20" s="37"/>
      <c r="C20" s="38"/>
      <c r="D20" s="44"/>
      <c r="E20" s="46"/>
      <c r="F20" s="46"/>
      <c r="G20" s="46"/>
      <c r="H20" s="46"/>
      <c r="I20" s="41"/>
      <c r="J20" s="41"/>
      <c r="K20" s="46"/>
      <c r="L20" s="46"/>
      <c r="M20" s="46"/>
      <c r="N20" s="46"/>
    </row>
    <row r="21" customFormat="false" ht="16.5" hidden="false" customHeight="true" outlineLevel="0" collapsed="false">
      <c r="A21" s="43" t="s">
        <v>33</v>
      </c>
      <c r="B21" s="28" t="s">
        <v>34</v>
      </c>
      <c r="C21" s="28"/>
      <c r="D21" s="39"/>
      <c r="E21" s="35" t="n">
        <f aca="false">E22+E23+E24+E25+E26+E27</f>
        <v>415</v>
      </c>
      <c r="F21" s="35"/>
      <c r="G21" s="35"/>
      <c r="H21" s="35" t="n">
        <f aca="false">H22+H23+H24+H25+H26+H27</f>
        <v>415</v>
      </c>
      <c r="I21" s="35"/>
      <c r="J21" s="35"/>
      <c r="K21" s="35" t="n">
        <f aca="false">K22+K23+K24+K25+K26+K27</f>
        <v>415</v>
      </c>
      <c r="L21" s="35"/>
      <c r="M21" s="35"/>
      <c r="N21" s="35" t="n">
        <f aca="false">N22+N23+N24+N25+N26+N27</f>
        <v>415</v>
      </c>
    </row>
    <row r="22" customFormat="false" ht="38.25" hidden="false" customHeight="true" outlineLevel="0" collapsed="false">
      <c r="A22" s="42" t="s">
        <v>35</v>
      </c>
      <c r="B22" s="39"/>
      <c r="C22" s="42" t="s">
        <v>36</v>
      </c>
      <c r="D22" s="39" t="s">
        <v>37</v>
      </c>
      <c r="E22" s="41" t="n">
        <v>42</v>
      </c>
      <c r="F22" s="41"/>
      <c r="G22" s="41"/>
      <c r="H22" s="41" t="n">
        <v>42</v>
      </c>
      <c r="I22" s="41"/>
      <c r="J22" s="41"/>
      <c r="K22" s="41" t="n">
        <v>42</v>
      </c>
      <c r="L22" s="41"/>
      <c r="M22" s="41"/>
      <c r="N22" s="41" t="n">
        <v>42</v>
      </c>
    </row>
    <row r="23" customFormat="false" ht="90.75" hidden="false" customHeight="true" outlineLevel="0" collapsed="false">
      <c r="A23" s="47" t="s">
        <v>38</v>
      </c>
      <c r="B23" s="39"/>
      <c r="C23" s="42" t="s">
        <v>36</v>
      </c>
      <c r="D23" s="39" t="s">
        <v>39</v>
      </c>
      <c r="E23" s="41" t="n">
        <v>98</v>
      </c>
      <c r="F23" s="41"/>
      <c r="G23" s="41"/>
      <c r="H23" s="41" t="n">
        <v>98</v>
      </c>
      <c r="I23" s="41"/>
      <c r="J23" s="41"/>
      <c r="K23" s="41" t="n">
        <v>98</v>
      </c>
      <c r="L23" s="41"/>
      <c r="M23" s="41"/>
      <c r="N23" s="41" t="n">
        <v>98</v>
      </c>
    </row>
    <row r="24" customFormat="false" ht="66.75" hidden="false" customHeight="true" outlineLevel="0" collapsed="false">
      <c r="A24" s="48" t="s">
        <v>40</v>
      </c>
      <c r="B24" s="39"/>
      <c r="C24" s="42" t="s">
        <v>41</v>
      </c>
      <c r="D24" s="39" t="s">
        <v>42</v>
      </c>
      <c r="E24" s="41" t="n">
        <v>20</v>
      </c>
      <c r="F24" s="40"/>
      <c r="G24" s="40"/>
      <c r="H24" s="41" t="n">
        <v>20</v>
      </c>
      <c r="I24" s="41"/>
      <c r="J24" s="41"/>
      <c r="K24" s="41" t="n">
        <v>20</v>
      </c>
      <c r="L24" s="40"/>
      <c r="M24" s="40"/>
      <c r="N24" s="41" t="n">
        <v>20</v>
      </c>
    </row>
    <row r="25" customFormat="false" ht="57.75" hidden="false" customHeight="true" outlineLevel="0" collapsed="false">
      <c r="A25" s="48" t="s">
        <v>43</v>
      </c>
      <c r="B25" s="39"/>
      <c r="C25" s="42" t="s">
        <v>41</v>
      </c>
      <c r="D25" s="39" t="s">
        <v>44</v>
      </c>
      <c r="E25" s="41" t="n">
        <v>17</v>
      </c>
      <c r="F25" s="40"/>
      <c r="G25" s="40"/>
      <c r="H25" s="41" t="n">
        <v>17</v>
      </c>
      <c r="I25" s="41"/>
      <c r="J25" s="41"/>
      <c r="K25" s="41" t="n">
        <v>17</v>
      </c>
      <c r="L25" s="40"/>
      <c r="M25" s="40"/>
      <c r="N25" s="41" t="n">
        <v>17</v>
      </c>
    </row>
    <row r="26" customFormat="false" ht="39" hidden="false" customHeight="true" outlineLevel="0" collapsed="false">
      <c r="A26" s="48" t="s">
        <v>45</v>
      </c>
      <c r="B26" s="39"/>
      <c r="C26" s="42" t="s">
        <v>25</v>
      </c>
      <c r="D26" s="39" t="s">
        <v>46</v>
      </c>
      <c r="E26" s="41" t="n">
        <v>238</v>
      </c>
      <c r="F26" s="40"/>
      <c r="G26" s="40"/>
      <c r="H26" s="41" t="n">
        <v>238</v>
      </c>
      <c r="I26" s="41"/>
      <c r="J26" s="41"/>
      <c r="K26" s="41" t="n">
        <v>238</v>
      </c>
      <c r="L26" s="40"/>
      <c r="M26" s="40"/>
      <c r="N26" s="41" t="n">
        <v>238</v>
      </c>
    </row>
    <row r="27" customFormat="false" ht="14.25" hidden="false" customHeight="true" outlineLevel="0" collapsed="false">
      <c r="A27" s="49"/>
      <c r="B27" s="39"/>
      <c r="C27" s="42"/>
      <c r="D27" s="39"/>
      <c r="E27" s="46"/>
      <c r="F27" s="46"/>
      <c r="G27" s="46"/>
      <c r="H27" s="46"/>
      <c r="I27" s="41"/>
      <c r="J27" s="41"/>
      <c r="K27" s="46"/>
      <c r="L27" s="46"/>
      <c r="M27" s="46"/>
      <c r="N27" s="46"/>
    </row>
    <row r="28" customFormat="false" ht="38.25" hidden="false" customHeight="true" outlineLevel="0" collapsed="false">
      <c r="A28" s="43" t="s">
        <v>47</v>
      </c>
      <c r="B28" s="50" t="s">
        <v>48</v>
      </c>
      <c r="C28" s="50"/>
      <c r="D28" s="51"/>
      <c r="E28" s="52" t="s">
        <v>49</v>
      </c>
      <c r="F28" s="52"/>
      <c r="G28" s="52"/>
      <c r="H28" s="52" t="s">
        <v>49</v>
      </c>
      <c r="I28" s="52"/>
      <c r="J28" s="52"/>
      <c r="K28" s="52" t="s">
        <v>49</v>
      </c>
      <c r="L28" s="52"/>
      <c r="M28" s="52"/>
      <c r="N28" s="52" t="s">
        <v>49</v>
      </c>
    </row>
    <row r="29" customFormat="false" ht="93" hidden="false" customHeight="true" outlineLevel="0" collapsed="false">
      <c r="A29" s="43" t="s">
        <v>50</v>
      </c>
      <c r="B29" s="28" t="s">
        <v>51</v>
      </c>
      <c r="C29" s="38" t="s">
        <v>36</v>
      </c>
      <c r="D29" s="39" t="s">
        <v>52</v>
      </c>
      <c r="E29" s="41" t="n">
        <v>2728</v>
      </c>
      <c r="F29" s="40"/>
      <c r="G29" s="40"/>
      <c r="H29" s="41" t="n">
        <v>2728</v>
      </c>
      <c r="I29" s="41"/>
      <c r="J29" s="41"/>
      <c r="K29" s="41" t="n">
        <v>2728</v>
      </c>
      <c r="L29" s="40"/>
      <c r="M29" s="40"/>
      <c r="N29" s="41" t="n">
        <v>2728</v>
      </c>
    </row>
    <row r="30" customFormat="false" ht="51.75" hidden="false" customHeight="true" outlineLevel="0" collapsed="false">
      <c r="A30" s="43"/>
      <c r="B30" s="28"/>
      <c r="C30" s="42" t="s">
        <v>41</v>
      </c>
      <c r="D30" s="39" t="s">
        <v>53</v>
      </c>
      <c r="E30" s="41" t="n">
        <v>11</v>
      </c>
      <c r="F30" s="41"/>
      <c r="G30" s="53"/>
      <c r="H30" s="41" t="n">
        <v>11</v>
      </c>
      <c r="I30" s="41"/>
      <c r="J30" s="41"/>
      <c r="K30" s="41" t="n">
        <v>11</v>
      </c>
      <c r="L30" s="41"/>
      <c r="M30" s="53"/>
      <c r="N30" s="41" t="n">
        <v>11</v>
      </c>
    </row>
    <row r="31" customFormat="false" ht="19.5" hidden="false" customHeight="true" outlineLevel="0" collapsed="false">
      <c r="A31" s="54" t="n">
        <v>2</v>
      </c>
      <c r="B31" s="28" t="s">
        <v>54</v>
      </c>
      <c r="C31" s="28"/>
      <c r="D31" s="33"/>
      <c r="E31" s="35" t="n">
        <f aca="false">E32+E38</f>
        <v>44</v>
      </c>
      <c r="F31" s="35"/>
      <c r="G31" s="35"/>
      <c r="H31" s="35" t="n">
        <f aca="false">H32+H38</f>
        <v>44</v>
      </c>
      <c r="I31" s="35"/>
      <c r="J31" s="35"/>
      <c r="K31" s="35" t="n">
        <f aca="false">K32+K38</f>
        <v>44</v>
      </c>
      <c r="L31" s="35"/>
      <c r="M31" s="35"/>
      <c r="N31" s="35" t="n">
        <f aca="false">N32+N38</f>
        <v>44</v>
      </c>
    </row>
    <row r="32" customFormat="false" ht="26.25" hidden="false" customHeight="true" outlineLevel="0" collapsed="false">
      <c r="A32" s="43" t="s">
        <v>55</v>
      </c>
      <c r="B32" s="28" t="s">
        <v>56</v>
      </c>
      <c r="C32" s="28"/>
      <c r="D32" s="33"/>
      <c r="E32" s="35" t="n">
        <v>44</v>
      </c>
      <c r="F32" s="45"/>
      <c r="G32" s="40"/>
      <c r="H32" s="55" t="n">
        <v>44</v>
      </c>
      <c r="I32" s="35"/>
      <c r="J32" s="35"/>
      <c r="K32" s="35" t="n">
        <v>44</v>
      </c>
      <c r="L32" s="45"/>
      <c r="M32" s="40"/>
      <c r="N32" s="55" t="n">
        <v>44</v>
      </c>
    </row>
    <row r="33" customFormat="false" ht="39.75" hidden="false" customHeight="true" outlineLevel="0" collapsed="false">
      <c r="A33" s="43" t="s">
        <v>57</v>
      </c>
      <c r="B33" s="28" t="s">
        <v>58</v>
      </c>
      <c r="C33" s="28"/>
      <c r="D33" s="33"/>
      <c r="E33" s="46"/>
      <c r="F33" s="46"/>
      <c r="G33" s="46"/>
      <c r="H33" s="46"/>
      <c r="I33" s="35"/>
      <c r="J33" s="35"/>
      <c r="K33" s="46"/>
      <c r="L33" s="46"/>
      <c r="M33" s="46"/>
      <c r="N33" s="46"/>
    </row>
    <row r="34" customFormat="false" ht="15.75" hidden="false" customHeight="true" outlineLevel="0" collapsed="false">
      <c r="A34" s="43" t="s">
        <v>59</v>
      </c>
      <c r="B34" s="28" t="s">
        <v>60</v>
      </c>
      <c r="C34" s="28"/>
      <c r="D34" s="28"/>
      <c r="E34" s="35" t="n">
        <f aca="false">E35+E36</f>
        <v>44</v>
      </c>
      <c r="F34" s="35"/>
      <c r="G34" s="35"/>
      <c r="H34" s="35" t="n">
        <f aca="false">H35+H36</f>
        <v>44</v>
      </c>
      <c r="I34" s="35"/>
      <c r="J34" s="35"/>
      <c r="K34" s="35" t="n">
        <f aca="false">K35+K36</f>
        <v>44</v>
      </c>
      <c r="L34" s="35"/>
      <c r="M34" s="35"/>
      <c r="N34" s="35" t="n">
        <f aca="false">N35+N36</f>
        <v>44</v>
      </c>
    </row>
    <row r="35" customFormat="false" ht="51.75" hidden="false" customHeight="true" outlineLevel="0" collapsed="false">
      <c r="A35" s="56" t="s">
        <v>61</v>
      </c>
      <c r="B35" s="28"/>
      <c r="C35" s="38" t="s">
        <v>25</v>
      </c>
      <c r="D35" s="37" t="s">
        <v>62</v>
      </c>
      <c r="E35" s="41" t="n">
        <v>40</v>
      </c>
      <c r="F35" s="40"/>
      <c r="G35" s="40"/>
      <c r="H35" s="57" t="n">
        <v>40</v>
      </c>
      <c r="I35" s="41"/>
      <c r="J35" s="41"/>
      <c r="K35" s="41" t="n">
        <v>40</v>
      </c>
      <c r="L35" s="40"/>
      <c r="M35" s="40"/>
      <c r="N35" s="57" t="n">
        <v>40</v>
      </c>
    </row>
    <row r="36" customFormat="false" ht="18" hidden="false" customHeight="true" outlineLevel="0" collapsed="false">
      <c r="A36" s="49" t="s">
        <v>63</v>
      </c>
      <c r="B36" s="28"/>
      <c r="C36" s="42" t="s">
        <v>25</v>
      </c>
      <c r="D36" s="39" t="s">
        <v>64</v>
      </c>
      <c r="E36" s="41" t="n">
        <v>4</v>
      </c>
      <c r="F36" s="40"/>
      <c r="G36" s="40"/>
      <c r="H36" s="57" t="n">
        <v>4</v>
      </c>
      <c r="I36" s="41"/>
      <c r="J36" s="41"/>
      <c r="K36" s="41" t="n">
        <v>4</v>
      </c>
      <c r="L36" s="40"/>
      <c r="M36" s="40"/>
      <c r="N36" s="57" t="n">
        <v>4</v>
      </c>
    </row>
    <row r="37" customFormat="false" ht="15" hidden="false" customHeight="true" outlineLevel="0" collapsed="false">
      <c r="A37" s="58"/>
      <c r="B37" s="28"/>
      <c r="C37" s="28"/>
      <c r="D37" s="39"/>
      <c r="E37" s="46"/>
      <c r="F37" s="46"/>
      <c r="G37" s="46"/>
      <c r="H37" s="46"/>
      <c r="I37" s="41"/>
      <c r="J37" s="41"/>
      <c r="K37" s="46"/>
      <c r="L37" s="46"/>
      <c r="M37" s="46"/>
      <c r="N37" s="46"/>
    </row>
    <row r="38" customFormat="false" ht="27.75" hidden="false" customHeight="true" outlineLevel="0" collapsed="false">
      <c r="A38" s="43" t="s">
        <v>65</v>
      </c>
      <c r="B38" s="28" t="s">
        <v>66</v>
      </c>
      <c r="C38" s="28"/>
      <c r="D38" s="44"/>
      <c r="E38" s="35" t="n">
        <v>0</v>
      </c>
      <c r="F38" s="45"/>
      <c r="G38" s="40"/>
      <c r="H38" s="55" t="n">
        <v>0</v>
      </c>
      <c r="I38" s="35"/>
      <c r="J38" s="35"/>
      <c r="K38" s="35" t="n">
        <v>0</v>
      </c>
      <c r="L38" s="45"/>
      <c r="M38" s="40"/>
      <c r="N38" s="55" t="n">
        <v>0</v>
      </c>
    </row>
    <row r="39" customFormat="false" ht="16.5" hidden="false" customHeight="true" outlineLevel="0" collapsed="false">
      <c r="A39" s="43"/>
      <c r="B39" s="28"/>
      <c r="C39" s="28"/>
      <c r="D39" s="44"/>
      <c r="E39" s="41"/>
      <c r="F39" s="40"/>
      <c r="G39" s="40"/>
      <c r="H39" s="41"/>
      <c r="I39" s="41"/>
      <c r="J39" s="41"/>
      <c r="K39" s="41"/>
      <c r="L39" s="40"/>
      <c r="M39" s="40"/>
      <c r="N39" s="41"/>
    </row>
    <row r="40" customFormat="false" ht="28.5" hidden="false" customHeight="true" outlineLevel="0" collapsed="false">
      <c r="A40" s="43" t="s">
        <v>67</v>
      </c>
      <c r="B40" s="28" t="s">
        <v>68</v>
      </c>
      <c r="C40" s="28"/>
      <c r="D40" s="33"/>
      <c r="E40" s="35" t="n">
        <v>0</v>
      </c>
      <c r="F40" s="45"/>
      <c r="G40" s="45"/>
      <c r="H40" s="35" t="n">
        <v>0</v>
      </c>
      <c r="I40" s="35"/>
      <c r="J40" s="35"/>
      <c r="K40" s="35" t="n">
        <v>0</v>
      </c>
      <c r="L40" s="45"/>
      <c r="M40" s="45"/>
      <c r="N40" s="35" t="n">
        <v>0</v>
      </c>
    </row>
    <row r="41" customFormat="false" ht="12.75" hidden="false" customHeight="true" outlineLevel="0" collapsed="false">
      <c r="A41" s="43"/>
      <c r="B41" s="28"/>
      <c r="C41" s="28"/>
      <c r="D41" s="33"/>
      <c r="E41" s="35"/>
      <c r="F41" s="45"/>
      <c r="G41" s="45"/>
      <c r="H41" s="35"/>
      <c r="I41" s="35"/>
      <c r="J41" s="35"/>
      <c r="K41" s="35"/>
      <c r="L41" s="45"/>
      <c r="M41" s="45"/>
      <c r="N41" s="35"/>
    </row>
    <row r="42" customFormat="false" ht="39" hidden="false" customHeight="true" outlineLevel="0" collapsed="false">
      <c r="A42" s="43" t="s">
        <v>69</v>
      </c>
      <c r="B42" s="28" t="s">
        <v>70</v>
      </c>
      <c r="C42" s="28"/>
      <c r="D42" s="39"/>
      <c r="E42" s="59" t="n">
        <v>0</v>
      </c>
      <c r="F42" s="60"/>
      <c r="G42" s="60"/>
      <c r="H42" s="59" t="n">
        <v>0</v>
      </c>
      <c r="I42" s="59"/>
      <c r="J42" s="59"/>
      <c r="K42" s="59" t="n">
        <v>0</v>
      </c>
      <c r="L42" s="60"/>
      <c r="M42" s="60"/>
      <c r="N42" s="59" t="n">
        <v>0</v>
      </c>
    </row>
    <row r="43" customFormat="false" ht="13.5" hidden="false" customHeight="true" outlineLevel="0" collapsed="false">
      <c r="A43" s="48"/>
      <c r="B43" s="37"/>
      <c r="C43" s="38"/>
      <c r="D43" s="39"/>
      <c r="E43" s="46"/>
      <c r="F43" s="46"/>
      <c r="G43" s="46"/>
      <c r="H43" s="46"/>
      <c r="I43" s="41"/>
      <c r="J43" s="41"/>
      <c r="K43" s="46"/>
      <c r="L43" s="46"/>
      <c r="M43" s="46"/>
      <c r="N43" s="46"/>
    </row>
    <row r="44" customFormat="false" ht="27.75" hidden="false" customHeight="true" outlineLevel="0" collapsed="false">
      <c r="A44" s="43" t="s">
        <v>71</v>
      </c>
      <c r="B44" s="61" t="s">
        <v>72</v>
      </c>
      <c r="C44" s="61"/>
      <c r="D44" s="62"/>
      <c r="E44" s="27" t="n">
        <f aca="false">E45+E47+E49+E52</f>
        <v>733</v>
      </c>
      <c r="F44" s="27"/>
      <c r="G44" s="27"/>
      <c r="H44" s="27" t="n">
        <f aca="false">H45+H47+H49+H52</f>
        <v>733</v>
      </c>
      <c r="I44" s="27"/>
      <c r="J44" s="27"/>
      <c r="K44" s="27" t="n">
        <f aca="false">K45+K47+K49+K52</f>
        <v>733</v>
      </c>
      <c r="L44" s="27"/>
      <c r="M44" s="27"/>
      <c r="N44" s="27" t="n">
        <f aca="false">N45+N47+N49+N52</f>
        <v>733</v>
      </c>
    </row>
    <row r="45" customFormat="false" ht="18.75" hidden="false" customHeight="true" outlineLevel="0" collapsed="false">
      <c r="A45" s="31" t="s">
        <v>73</v>
      </c>
      <c r="B45" s="61" t="s">
        <v>22</v>
      </c>
      <c r="C45" s="61"/>
      <c r="D45" s="62"/>
      <c r="E45" s="63" t="n">
        <v>530</v>
      </c>
      <c r="F45" s="64"/>
      <c r="G45" s="64"/>
      <c r="H45" s="63" t="n">
        <v>530</v>
      </c>
      <c r="I45" s="63"/>
      <c r="J45" s="63"/>
      <c r="K45" s="63" t="n">
        <v>530</v>
      </c>
      <c r="L45" s="64"/>
      <c r="M45" s="64"/>
      <c r="N45" s="63" t="n">
        <v>530</v>
      </c>
    </row>
    <row r="46" customFormat="false" ht="104.25" hidden="false" customHeight="true" outlineLevel="0" collapsed="false">
      <c r="A46" s="65" t="s">
        <v>74</v>
      </c>
      <c r="B46" s="61"/>
      <c r="C46" s="38" t="s">
        <v>41</v>
      </c>
      <c r="D46" s="62" t="s">
        <v>75</v>
      </c>
      <c r="E46" s="66" t="n">
        <v>530</v>
      </c>
      <c r="F46" s="67"/>
      <c r="G46" s="64"/>
      <c r="H46" s="66" t="n">
        <v>530</v>
      </c>
      <c r="I46" s="66"/>
      <c r="J46" s="66"/>
      <c r="K46" s="66" t="n">
        <v>530</v>
      </c>
      <c r="L46" s="67"/>
      <c r="M46" s="64"/>
      <c r="N46" s="66" t="n">
        <v>530</v>
      </c>
    </row>
    <row r="47" customFormat="false" ht="43.5" hidden="false" customHeight="true" outlineLevel="0" collapsed="false">
      <c r="A47" s="31" t="s">
        <v>76</v>
      </c>
      <c r="B47" s="28" t="s">
        <v>77</v>
      </c>
      <c r="C47" s="28"/>
      <c r="D47" s="62"/>
      <c r="E47" s="27" t="n">
        <v>10</v>
      </c>
      <c r="F47" s="68"/>
      <c r="G47" s="64"/>
      <c r="H47" s="27" t="n">
        <v>10</v>
      </c>
      <c r="I47" s="27"/>
      <c r="J47" s="27"/>
      <c r="K47" s="27" t="n">
        <v>10</v>
      </c>
      <c r="L47" s="68"/>
      <c r="M47" s="64"/>
      <c r="N47" s="27" t="n">
        <v>10</v>
      </c>
    </row>
    <row r="48" customFormat="false" ht="45.75" hidden="false" customHeight="true" outlineLevel="0" collapsed="false">
      <c r="A48" s="48" t="s">
        <v>78</v>
      </c>
      <c r="B48" s="28"/>
      <c r="C48" s="38" t="s">
        <v>41</v>
      </c>
      <c r="D48" s="39" t="s">
        <v>79</v>
      </c>
      <c r="E48" s="69" t="n">
        <v>10</v>
      </c>
      <c r="F48" s="70"/>
      <c r="G48" s="64"/>
      <c r="H48" s="69" t="n">
        <v>10</v>
      </c>
      <c r="I48" s="69"/>
      <c r="J48" s="69"/>
      <c r="K48" s="69" t="n">
        <v>10</v>
      </c>
      <c r="L48" s="70"/>
      <c r="M48" s="64"/>
      <c r="N48" s="69" t="n">
        <v>10</v>
      </c>
    </row>
    <row r="49" customFormat="false" ht="18.75" hidden="false" customHeight="true" outlineLevel="0" collapsed="false">
      <c r="A49" s="52" t="s">
        <v>80</v>
      </c>
      <c r="B49" s="28" t="s">
        <v>34</v>
      </c>
      <c r="C49" s="28"/>
      <c r="D49" s="39"/>
      <c r="E49" s="63" t="n">
        <f aca="false">E50+E51</f>
        <v>0</v>
      </c>
      <c r="F49" s="63"/>
      <c r="G49" s="63"/>
      <c r="H49" s="63" t="n">
        <f aca="false">H50+H51</f>
        <v>0</v>
      </c>
      <c r="I49" s="71"/>
      <c r="J49" s="63"/>
      <c r="K49" s="63" t="n">
        <f aca="false">K50+K51</f>
        <v>0</v>
      </c>
      <c r="L49" s="63"/>
      <c r="M49" s="63"/>
      <c r="N49" s="63" t="n">
        <f aca="false">N50+N51</f>
        <v>0</v>
      </c>
    </row>
    <row r="50" customFormat="false" ht="39.75" hidden="false" customHeight="true" outlineLevel="0" collapsed="false">
      <c r="A50" s="72" t="s">
        <v>81</v>
      </c>
      <c r="B50" s="32"/>
      <c r="C50" s="38" t="s">
        <v>41</v>
      </c>
      <c r="D50" s="39" t="s">
        <v>82</v>
      </c>
      <c r="E50" s="71" t="n">
        <v>0</v>
      </c>
      <c r="F50" s="73"/>
      <c r="G50" s="64"/>
      <c r="H50" s="71" t="n">
        <v>0</v>
      </c>
      <c r="I50" s="71"/>
      <c r="J50" s="71"/>
      <c r="K50" s="71" t="n">
        <v>0</v>
      </c>
      <c r="L50" s="73"/>
      <c r="M50" s="64"/>
      <c r="N50" s="71" t="n">
        <v>0</v>
      </c>
    </row>
    <row r="51" customFormat="false" ht="13.5" hidden="false" customHeight="true" outlineLevel="0" collapsed="false">
      <c r="A51" s="72"/>
      <c r="B51" s="32"/>
      <c r="C51" s="38"/>
      <c r="D51" s="39"/>
      <c r="E51" s="46"/>
      <c r="F51" s="46"/>
      <c r="G51" s="46"/>
      <c r="H51" s="46"/>
      <c r="I51" s="71"/>
      <c r="J51" s="71"/>
      <c r="K51" s="46"/>
      <c r="L51" s="46"/>
      <c r="M51" s="46"/>
      <c r="N51" s="46"/>
    </row>
    <row r="52" customFormat="false" ht="27.75" hidden="false" customHeight="true" outlineLevel="0" collapsed="false">
      <c r="A52" s="52" t="s">
        <v>83</v>
      </c>
      <c r="B52" s="28" t="s">
        <v>84</v>
      </c>
      <c r="C52" s="28"/>
      <c r="D52" s="74"/>
      <c r="E52" s="27" t="n">
        <v>193</v>
      </c>
      <c r="F52" s="68"/>
      <c r="G52" s="70"/>
      <c r="H52" s="27" t="n">
        <v>193</v>
      </c>
      <c r="I52" s="27"/>
      <c r="J52" s="27"/>
      <c r="K52" s="27" t="n">
        <v>193</v>
      </c>
      <c r="L52" s="68"/>
      <c r="M52" s="70"/>
      <c r="N52" s="27" t="n">
        <v>193</v>
      </c>
    </row>
    <row r="53" customFormat="false" ht="102.75" hidden="false" customHeight="true" outlineLevel="0" collapsed="false">
      <c r="A53" s="75" t="s">
        <v>85</v>
      </c>
      <c r="B53" s="28"/>
      <c r="C53" s="38" t="s">
        <v>36</v>
      </c>
      <c r="D53" s="76" t="s">
        <v>86</v>
      </c>
      <c r="E53" s="77" t="n">
        <v>193</v>
      </c>
      <c r="F53" s="78"/>
      <c r="G53" s="79"/>
      <c r="H53" s="77" t="n">
        <v>193</v>
      </c>
      <c r="I53" s="77"/>
      <c r="J53" s="77"/>
      <c r="K53" s="77" t="n">
        <v>193</v>
      </c>
      <c r="L53" s="78"/>
      <c r="M53" s="79"/>
      <c r="N53" s="77" t="n">
        <v>193</v>
      </c>
    </row>
    <row r="54" customFormat="false" ht="11.25" hidden="false" customHeight="true" outlineLevel="0" collapsed="false">
      <c r="A54" s="75"/>
      <c r="B54" s="28"/>
      <c r="C54" s="28"/>
      <c r="D54" s="76"/>
      <c r="E54" s="46"/>
      <c r="F54" s="46"/>
      <c r="G54" s="46"/>
      <c r="H54" s="46"/>
      <c r="I54" s="77"/>
      <c r="J54" s="77"/>
      <c r="K54" s="46"/>
      <c r="L54" s="46"/>
      <c r="M54" s="46"/>
      <c r="N54" s="46"/>
    </row>
    <row r="55" customFormat="false" ht="25.5" hidden="false" customHeight="true" outlineLevel="0" collapsed="false">
      <c r="A55" s="52" t="s">
        <v>87</v>
      </c>
      <c r="B55" s="61" t="s">
        <v>88</v>
      </c>
      <c r="C55" s="61"/>
      <c r="D55" s="80"/>
      <c r="E55" s="35" t="n">
        <v>25292</v>
      </c>
      <c r="F55" s="45" t="n">
        <v>25870</v>
      </c>
      <c r="G55" s="45" t="n">
        <f aca="false">G56+G57+G72+G74+G76+G84</f>
        <v>81038</v>
      </c>
      <c r="H55" s="35" t="n">
        <f aca="false">H56+H57+H72+H74+H76+H84-E56-F56</f>
        <v>104351</v>
      </c>
      <c r="I55" s="35" t="n">
        <v>-661</v>
      </c>
      <c r="J55" s="35" t="n">
        <v>-661</v>
      </c>
      <c r="K55" s="35" t="n">
        <v>24631</v>
      </c>
      <c r="L55" s="45" t="n">
        <v>25870</v>
      </c>
      <c r="M55" s="45" t="n">
        <f aca="false">M56+M57+M72+M74+M76+M84</f>
        <v>80377</v>
      </c>
      <c r="N55" s="35" t="n">
        <f aca="false">N56+N57+N72+N74+N76+N84-K56-L56</f>
        <v>104351</v>
      </c>
    </row>
    <row r="56" customFormat="false" ht="57.75" hidden="false" customHeight="true" outlineLevel="0" collapsed="false">
      <c r="A56" s="52" t="s">
        <v>89</v>
      </c>
      <c r="B56" s="61" t="s">
        <v>90</v>
      </c>
      <c r="C56" s="61"/>
      <c r="D56" s="81"/>
      <c r="E56" s="35" t="n">
        <v>1979</v>
      </c>
      <c r="F56" s="45" t="n">
        <v>25870</v>
      </c>
      <c r="G56" s="79"/>
      <c r="H56" s="35" t="n">
        <v>27849</v>
      </c>
      <c r="I56" s="35" t="n">
        <v>-661</v>
      </c>
      <c r="J56" s="35"/>
      <c r="K56" s="35" t="n">
        <v>1318</v>
      </c>
      <c r="L56" s="45" t="n">
        <v>25870</v>
      </c>
      <c r="M56" s="79"/>
      <c r="N56" s="35" t="n">
        <v>27849</v>
      </c>
    </row>
    <row r="57" customFormat="false" ht="18" hidden="false" customHeight="true" outlineLevel="0" collapsed="false">
      <c r="A57" s="43" t="s">
        <v>91</v>
      </c>
      <c r="B57" s="28" t="s">
        <v>92</v>
      </c>
      <c r="C57" s="28"/>
      <c r="D57" s="39"/>
      <c r="E57" s="59" t="n">
        <f aca="false">E58+E59+E60+E61</f>
        <v>2028</v>
      </c>
      <c r="F57" s="59"/>
      <c r="G57" s="59" t="n">
        <f aca="false">G58+G59+G60+G61+G62+G63+G64+G65+G66+G67+G68+G69+G70+G71</f>
        <v>30556</v>
      </c>
      <c r="H57" s="59" t="n">
        <f aca="false">H58+H59+H60+H61+H62+H63+H64+H65+H66+H67+H68+H69+H70+H71</f>
        <v>32584</v>
      </c>
      <c r="I57" s="59"/>
      <c r="J57" s="59"/>
      <c r="K57" s="59" t="n">
        <f aca="false">K58+K59+K60+K61</f>
        <v>2028</v>
      </c>
      <c r="L57" s="59"/>
      <c r="M57" s="59" t="n">
        <f aca="false">M58+M59+M60+M61+M62+M63+M64+M65+M66+M67+M68+M69+M70+M71</f>
        <v>30556</v>
      </c>
      <c r="N57" s="59" t="n">
        <f aca="false">N58+N59+N60+N61+N62+N63+N64+N65+N66+N67+N68+N69+N70+N71</f>
        <v>32584</v>
      </c>
    </row>
    <row r="58" customFormat="false" ht="36.75" hidden="false" customHeight="true" outlineLevel="0" collapsed="false">
      <c r="A58" s="65" t="s">
        <v>93</v>
      </c>
      <c r="B58" s="28"/>
      <c r="C58" s="38" t="s">
        <v>25</v>
      </c>
      <c r="D58" s="39" t="s">
        <v>94</v>
      </c>
      <c r="E58" s="82" t="n">
        <v>2028</v>
      </c>
      <c r="F58" s="83"/>
      <c r="G58" s="83"/>
      <c r="H58" s="82" t="n">
        <v>2028</v>
      </c>
      <c r="I58" s="82"/>
      <c r="J58" s="82"/>
      <c r="K58" s="82" t="n">
        <v>2028</v>
      </c>
      <c r="L58" s="83"/>
      <c r="M58" s="83"/>
      <c r="N58" s="82" t="n">
        <v>2028</v>
      </c>
    </row>
    <row r="59" customFormat="false" ht="111.75" hidden="false" customHeight="true" outlineLevel="0" collapsed="false">
      <c r="A59" s="65" t="s">
        <v>95</v>
      </c>
      <c r="B59" s="28"/>
      <c r="C59" s="38" t="s">
        <v>36</v>
      </c>
      <c r="D59" s="39" t="s">
        <v>96</v>
      </c>
      <c r="E59" s="82"/>
      <c r="F59" s="83"/>
      <c r="G59" s="83" t="n">
        <v>26870</v>
      </c>
      <c r="H59" s="82" t="n">
        <v>26870</v>
      </c>
      <c r="I59" s="82"/>
      <c r="J59" s="82"/>
      <c r="K59" s="82"/>
      <c r="L59" s="83"/>
      <c r="M59" s="83" t="n">
        <v>26870</v>
      </c>
      <c r="N59" s="82" t="n">
        <v>26870</v>
      </c>
    </row>
    <row r="60" customFormat="false" ht="65.25" hidden="false" customHeight="true" outlineLevel="0" collapsed="false">
      <c r="A60" s="65" t="s">
        <v>97</v>
      </c>
      <c r="B60" s="28"/>
      <c r="C60" s="38" t="s">
        <v>41</v>
      </c>
      <c r="D60" s="39" t="s">
        <v>98</v>
      </c>
      <c r="E60" s="82"/>
      <c r="F60" s="83"/>
      <c r="G60" s="83" t="n">
        <v>535</v>
      </c>
      <c r="H60" s="82" t="n">
        <v>535</v>
      </c>
      <c r="I60" s="82"/>
      <c r="J60" s="82"/>
      <c r="K60" s="82"/>
      <c r="L60" s="83"/>
      <c r="M60" s="83" t="n">
        <v>535</v>
      </c>
      <c r="N60" s="82" t="n">
        <v>535</v>
      </c>
    </row>
    <row r="61" customFormat="false" ht="77.25" hidden="false" customHeight="true" outlineLevel="0" collapsed="false">
      <c r="A61" s="65" t="s">
        <v>99</v>
      </c>
      <c r="B61" s="28"/>
      <c r="C61" s="38" t="s">
        <v>41</v>
      </c>
      <c r="D61" s="39" t="s">
        <v>100</v>
      </c>
      <c r="E61" s="82"/>
      <c r="F61" s="83"/>
      <c r="G61" s="83" t="n">
        <v>535</v>
      </c>
      <c r="H61" s="82" t="n">
        <v>535</v>
      </c>
      <c r="I61" s="82"/>
      <c r="J61" s="82"/>
      <c r="K61" s="82"/>
      <c r="L61" s="83"/>
      <c r="M61" s="83" t="n">
        <v>535</v>
      </c>
      <c r="N61" s="82" t="n">
        <v>535</v>
      </c>
    </row>
    <row r="62" customFormat="false" ht="52.5" hidden="false" customHeight="true" outlineLevel="0" collapsed="false">
      <c r="A62" s="48" t="s">
        <v>101</v>
      </c>
      <c r="B62" s="37"/>
      <c r="C62" s="38" t="s">
        <v>41</v>
      </c>
      <c r="D62" s="39" t="s">
        <v>102</v>
      </c>
      <c r="E62" s="41"/>
      <c r="F62" s="40"/>
      <c r="G62" s="40" t="n">
        <v>320</v>
      </c>
      <c r="H62" s="41" t="n">
        <v>320</v>
      </c>
      <c r="I62" s="41"/>
      <c r="J62" s="41"/>
      <c r="K62" s="41"/>
      <c r="L62" s="40"/>
      <c r="M62" s="40" t="n">
        <v>320</v>
      </c>
      <c r="N62" s="41" t="n">
        <v>320</v>
      </c>
    </row>
    <row r="63" customFormat="false" ht="77.25" hidden="false" customHeight="true" outlineLevel="0" collapsed="false">
      <c r="A63" s="48" t="s">
        <v>103</v>
      </c>
      <c r="B63" s="28"/>
      <c r="C63" s="42" t="s">
        <v>41</v>
      </c>
      <c r="D63" s="39" t="s">
        <v>104</v>
      </c>
      <c r="E63" s="82"/>
      <c r="F63" s="83"/>
      <c r="G63" s="83" t="n">
        <v>515</v>
      </c>
      <c r="H63" s="82" t="n">
        <v>515</v>
      </c>
      <c r="I63" s="82"/>
      <c r="J63" s="82"/>
      <c r="K63" s="82"/>
      <c r="L63" s="83"/>
      <c r="M63" s="83" t="n">
        <v>515</v>
      </c>
      <c r="N63" s="82" t="n">
        <v>515</v>
      </c>
    </row>
    <row r="64" customFormat="false" ht="75" hidden="false" customHeight="true" outlineLevel="0" collapsed="false">
      <c r="A64" s="48" t="s">
        <v>105</v>
      </c>
      <c r="B64" s="28"/>
      <c r="C64" s="42" t="s">
        <v>41</v>
      </c>
      <c r="D64" s="39" t="s">
        <v>106</v>
      </c>
      <c r="E64" s="82"/>
      <c r="F64" s="83"/>
      <c r="G64" s="83" t="n">
        <v>515</v>
      </c>
      <c r="H64" s="82" t="n">
        <v>515</v>
      </c>
      <c r="I64" s="82"/>
      <c r="J64" s="82"/>
      <c r="K64" s="82"/>
      <c r="L64" s="83"/>
      <c r="M64" s="83" t="n">
        <v>515</v>
      </c>
      <c r="N64" s="82" t="n">
        <v>515</v>
      </c>
    </row>
    <row r="65" customFormat="false" ht="78.75" hidden="false" customHeight="true" outlineLevel="0" collapsed="false">
      <c r="A65" s="48" t="s">
        <v>107</v>
      </c>
      <c r="B65" s="28"/>
      <c r="C65" s="42" t="s">
        <v>41</v>
      </c>
      <c r="D65" s="39" t="s">
        <v>108</v>
      </c>
      <c r="E65" s="82"/>
      <c r="F65" s="82"/>
      <c r="G65" s="82" t="n">
        <v>0</v>
      </c>
      <c r="H65" s="82" t="n">
        <v>0</v>
      </c>
      <c r="I65" s="82"/>
      <c r="J65" s="82"/>
      <c r="K65" s="82"/>
      <c r="L65" s="82"/>
      <c r="M65" s="82" t="n">
        <v>0</v>
      </c>
      <c r="N65" s="82" t="n">
        <v>0</v>
      </c>
    </row>
    <row r="66" customFormat="false" ht="51" hidden="false" customHeight="true" outlineLevel="0" collapsed="false">
      <c r="A66" s="48" t="s">
        <v>109</v>
      </c>
      <c r="B66" s="28"/>
      <c r="C66" s="42" t="s">
        <v>41</v>
      </c>
      <c r="D66" s="39" t="s">
        <v>110</v>
      </c>
      <c r="E66" s="82"/>
      <c r="F66" s="83"/>
      <c r="G66" s="83" t="n">
        <v>0</v>
      </c>
      <c r="H66" s="82" t="n">
        <v>0</v>
      </c>
      <c r="I66" s="82"/>
      <c r="J66" s="82"/>
      <c r="K66" s="82"/>
      <c r="L66" s="83"/>
      <c r="M66" s="83" t="n">
        <v>0</v>
      </c>
      <c r="N66" s="82" t="n">
        <v>0</v>
      </c>
    </row>
    <row r="67" customFormat="false" ht="63.75" hidden="false" customHeight="true" outlineLevel="0" collapsed="false">
      <c r="A67" s="48" t="s">
        <v>111</v>
      </c>
      <c r="B67" s="28"/>
      <c r="C67" s="42" t="s">
        <v>25</v>
      </c>
      <c r="D67" s="39" t="s">
        <v>112</v>
      </c>
      <c r="E67" s="82"/>
      <c r="F67" s="83"/>
      <c r="G67" s="83" t="n">
        <v>6</v>
      </c>
      <c r="H67" s="82" t="n">
        <v>6</v>
      </c>
      <c r="I67" s="82"/>
      <c r="J67" s="82"/>
      <c r="K67" s="82"/>
      <c r="L67" s="83"/>
      <c r="M67" s="83" t="n">
        <v>6</v>
      </c>
      <c r="N67" s="82" t="n">
        <v>6</v>
      </c>
    </row>
    <row r="68" customFormat="false" ht="51" hidden="false" customHeight="true" outlineLevel="0" collapsed="false">
      <c r="A68" s="48" t="s">
        <v>113</v>
      </c>
      <c r="B68" s="28"/>
      <c r="C68" s="42" t="s">
        <v>41</v>
      </c>
      <c r="D68" s="39" t="s">
        <v>114</v>
      </c>
      <c r="E68" s="82"/>
      <c r="F68" s="82"/>
      <c r="G68" s="82" t="n">
        <v>500</v>
      </c>
      <c r="H68" s="82" t="n">
        <v>500</v>
      </c>
      <c r="I68" s="82"/>
      <c r="J68" s="82"/>
      <c r="K68" s="82"/>
      <c r="L68" s="82"/>
      <c r="M68" s="82" t="n">
        <v>500</v>
      </c>
      <c r="N68" s="82" t="n">
        <v>500</v>
      </c>
    </row>
    <row r="69" customFormat="false" ht="65.25" hidden="false" customHeight="true" outlineLevel="0" collapsed="false">
      <c r="A69" s="48" t="s">
        <v>115</v>
      </c>
      <c r="B69" s="28"/>
      <c r="C69" s="42" t="s">
        <v>25</v>
      </c>
      <c r="D69" s="39" t="s">
        <v>116</v>
      </c>
      <c r="E69" s="41"/>
      <c r="F69" s="40"/>
      <c r="G69" s="40" t="n">
        <v>150</v>
      </c>
      <c r="H69" s="41" t="n">
        <v>150</v>
      </c>
      <c r="I69" s="41"/>
      <c r="J69" s="41"/>
      <c r="K69" s="41"/>
      <c r="L69" s="40"/>
      <c r="M69" s="40" t="n">
        <v>150</v>
      </c>
      <c r="N69" s="41" t="n">
        <v>150</v>
      </c>
    </row>
    <row r="70" customFormat="false" ht="117" hidden="false" customHeight="true" outlineLevel="0" collapsed="false">
      <c r="A70" s="48" t="s">
        <v>117</v>
      </c>
      <c r="B70" s="28"/>
      <c r="C70" s="42" t="s">
        <v>25</v>
      </c>
      <c r="D70" s="39" t="s">
        <v>118</v>
      </c>
      <c r="E70" s="41"/>
      <c r="F70" s="40"/>
      <c r="G70" s="40" t="n">
        <v>160</v>
      </c>
      <c r="H70" s="41" t="n">
        <v>160</v>
      </c>
      <c r="I70" s="41"/>
      <c r="J70" s="41"/>
      <c r="K70" s="41"/>
      <c r="L70" s="40"/>
      <c r="M70" s="40" t="n">
        <v>160</v>
      </c>
      <c r="N70" s="41" t="n">
        <v>160</v>
      </c>
    </row>
    <row r="71" customFormat="false" ht="41.25" hidden="false" customHeight="true" outlineLevel="0" collapsed="false">
      <c r="A71" s="48" t="s">
        <v>119</v>
      </c>
      <c r="B71" s="28"/>
      <c r="C71" s="42" t="s">
        <v>41</v>
      </c>
      <c r="D71" s="39" t="s">
        <v>120</v>
      </c>
      <c r="E71" s="41"/>
      <c r="F71" s="40"/>
      <c r="G71" s="40" t="n">
        <v>450</v>
      </c>
      <c r="H71" s="41" t="n">
        <v>450</v>
      </c>
      <c r="I71" s="41"/>
      <c r="J71" s="41"/>
      <c r="K71" s="41"/>
      <c r="L71" s="40"/>
      <c r="M71" s="40" t="n">
        <v>450</v>
      </c>
      <c r="N71" s="41" t="n">
        <v>450</v>
      </c>
    </row>
    <row r="72" customFormat="false" ht="39" hidden="false" customHeight="true" outlineLevel="0" collapsed="false">
      <c r="A72" s="43" t="s">
        <v>121</v>
      </c>
      <c r="B72" s="28" t="s">
        <v>122</v>
      </c>
      <c r="C72" s="28"/>
      <c r="D72" s="39"/>
      <c r="E72" s="84"/>
      <c r="F72" s="85"/>
      <c r="G72" s="60" t="n">
        <v>12179</v>
      </c>
      <c r="H72" s="59" t="n">
        <v>12179</v>
      </c>
      <c r="I72" s="59"/>
      <c r="J72" s="59" t="n">
        <v>-661</v>
      </c>
      <c r="K72" s="84"/>
      <c r="L72" s="85"/>
      <c r="M72" s="60" t="n">
        <v>11518</v>
      </c>
      <c r="N72" s="59" t="n">
        <v>11518</v>
      </c>
    </row>
    <row r="73" customFormat="false" ht="40.5" hidden="false" customHeight="true" outlineLevel="0" collapsed="false">
      <c r="A73" s="48" t="s">
        <v>123</v>
      </c>
      <c r="B73" s="37"/>
      <c r="C73" s="38" t="s">
        <v>25</v>
      </c>
      <c r="D73" s="39" t="s">
        <v>124</v>
      </c>
      <c r="E73" s="41"/>
      <c r="F73" s="40"/>
      <c r="G73" s="40" t="n">
        <v>12179</v>
      </c>
      <c r="H73" s="41" t="n">
        <v>12179</v>
      </c>
      <c r="I73" s="41"/>
      <c r="J73" s="41" t="n">
        <v>-661</v>
      </c>
      <c r="K73" s="41"/>
      <c r="L73" s="40"/>
      <c r="M73" s="40" t="n">
        <v>11518</v>
      </c>
      <c r="N73" s="41" t="n">
        <v>11518</v>
      </c>
    </row>
    <row r="74" customFormat="false" ht="40.5" hidden="false" customHeight="true" outlineLevel="0" collapsed="false">
      <c r="A74" s="43" t="s">
        <v>125</v>
      </c>
      <c r="B74" s="28" t="s">
        <v>126</v>
      </c>
      <c r="C74" s="38"/>
      <c r="D74" s="39"/>
      <c r="E74" s="41"/>
      <c r="F74" s="40"/>
      <c r="G74" s="45" t="n">
        <v>0</v>
      </c>
      <c r="H74" s="35" t="n">
        <v>0</v>
      </c>
      <c r="I74" s="35"/>
      <c r="J74" s="35"/>
      <c r="K74" s="41"/>
      <c r="L74" s="40"/>
      <c r="M74" s="45" t="n">
        <v>0</v>
      </c>
      <c r="N74" s="35" t="n">
        <v>0</v>
      </c>
    </row>
    <row r="75" customFormat="false" ht="51" hidden="false" customHeight="true" outlineLevel="0" collapsed="false">
      <c r="A75" s="48" t="s">
        <v>127</v>
      </c>
      <c r="B75" s="37"/>
      <c r="C75" s="38" t="s">
        <v>25</v>
      </c>
      <c r="D75" s="39" t="s">
        <v>128</v>
      </c>
      <c r="E75" s="41"/>
      <c r="F75" s="40"/>
      <c r="G75" s="40" t="n">
        <v>0</v>
      </c>
      <c r="H75" s="41" t="n">
        <v>0</v>
      </c>
      <c r="I75" s="41"/>
      <c r="J75" s="41"/>
      <c r="K75" s="41"/>
      <c r="L75" s="40"/>
      <c r="M75" s="40" t="n">
        <v>0</v>
      </c>
      <c r="N75" s="41" t="n">
        <v>0</v>
      </c>
    </row>
    <row r="76" customFormat="false" ht="20.25" hidden="false" customHeight="true" outlineLevel="0" collapsed="false">
      <c r="A76" s="43" t="s">
        <v>129</v>
      </c>
      <c r="B76" s="28" t="s">
        <v>34</v>
      </c>
      <c r="C76" s="28"/>
      <c r="D76" s="28"/>
      <c r="E76" s="35" t="n">
        <f aca="false">E77+E78+E79+E80</f>
        <v>1776</v>
      </c>
      <c r="F76" s="35"/>
      <c r="G76" s="35" t="n">
        <f aca="false">G77+G78+G79+G80+G81+G82</f>
        <v>210</v>
      </c>
      <c r="H76" s="35" t="n">
        <f aca="false">H77+H78+H79+H80+H81+H82</f>
        <v>1986</v>
      </c>
      <c r="I76" s="35"/>
      <c r="J76" s="35"/>
      <c r="K76" s="35" t="n">
        <f aca="false">K77+K78+K79+K80</f>
        <v>1776</v>
      </c>
      <c r="L76" s="35"/>
      <c r="M76" s="35" t="n">
        <f aca="false">M77+M78+M79+M80+M81+M82</f>
        <v>210</v>
      </c>
      <c r="N76" s="35" t="n">
        <f aca="false">N77+N78+N79+N80+N81+N82</f>
        <v>1986</v>
      </c>
    </row>
    <row r="77" customFormat="false" ht="76.5" hidden="false" customHeight="true" outlineLevel="0" collapsed="false">
      <c r="A77" s="65" t="s">
        <v>130</v>
      </c>
      <c r="B77" s="28"/>
      <c r="C77" s="38" t="s">
        <v>36</v>
      </c>
      <c r="D77" s="37" t="s">
        <v>131</v>
      </c>
      <c r="E77" s="86" t="n">
        <v>1199</v>
      </c>
      <c r="F77" s="86"/>
      <c r="G77" s="53"/>
      <c r="H77" s="86" t="n">
        <v>1199</v>
      </c>
      <c r="I77" s="41"/>
      <c r="J77" s="41"/>
      <c r="K77" s="86" t="n">
        <v>1199</v>
      </c>
      <c r="L77" s="86"/>
      <c r="M77" s="53"/>
      <c r="N77" s="86" t="n">
        <v>1199</v>
      </c>
    </row>
    <row r="78" customFormat="false" ht="126.75" hidden="false" customHeight="true" outlineLevel="0" collapsed="false">
      <c r="A78" s="48" t="s">
        <v>132</v>
      </c>
      <c r="B78" s="28"/>
      <c r="C78" s="42" t="s">
        <v>36</v>
      </c>
      <c r="D78" s="39" t="s">
        <v>133</v>
      </c>
      <c r="E78" s="87" t="n">
        <v>231</v>
      </c>
      <c r="F78" s="88"/>
      <c r="G78" s="45"/>
      <c r="H78" s="87" t="n">
        <v>231</v>
      </c>
      <c r="I78" s="87"/>
      <c r="J78" s="87"/>
      <c r="K78" s="87" t="n">
        <v>231</v>
      </c>
      <c r="L78" s="88"/>
      <c r="M78" s="45"/>
      <c r="N78" s="87" t="n">
        <v>231</v>
      </c>
    </row>
    <row r="79" customFormat="false" ht="74.25" hidden="false" customHeight="true" outlineLevel="0" collapsed="false">
      <c r="A79" s="48" t="s">
        <v>134</v>
      </c>
      <c r="B79" s="89"/>
      <c r="C79" s="42" t="s">
        <v>25</v>
      </c>
      <c r="D79" s="37" t="s">
        <v>135</v>
      </c>
      <c r="E79" s="41" t="n">
        <v>146</v>
      </c>
      <c r="F79" s="40"/>
      <c r="G79" s="40"/>
      <c r="H79" s="41" t="n">
        <v>146</v>
      </c>
      <c r="I79" s="41"/>
      <c r="J79" s="41"/>
      <c r="K79" s="41" t="n">
        <v>146</v>
      </c>
      <c r="L79" s="40"/>
      <c r="M79" s="40"/>
      <c r="N79" s="41" t="n">
        <v>146</v>
      </c>
    </row>
    <row r="80" customFormat="false" ht="75.75" hidden="false" customHeight="true" outlineLevel="0" collapsed="false">
      <c r="A80" s="48" t="s">
        <v>136</v>
      </c>
      <c r="B80" s="39"/>
      <c r="C80" s="42" t="s">
        <v>36</v>
      </c>
      <c r="D80" s="39" t="s">
        <v>137</v>
      </c>
      <c r="E80" s="86" t="n">
        <v>200</v>
      </c>
      <c r="F80" s="86"/>
      <c r="G80" s="53"/>
      <c r="H80" s="86" t="n">
        <v>200</v>
      </c>
      <c r="I80" s="41"/>
      <c r="J80" s="41"/>
      <c r="K80" s="86" t="n">
        <v>200</v>
      </c>
      <c r="L80" s="86"/>
      <c r="M80" s="53"/>
      <c r="N80" s="86" t="n">
        <v>200</v>
      </c>
    </row>
    <row r="81" customFormat="false" ht="45" hidden="false" customHeight="true" outlineLevel="0" collapsed="false">
      <c r="A81" s="48" t="s">
        <v>138</v>
      </c>
      <c r="B81" s="39"/>
      <c r="C81" s="42" t="s">
        <v>25</v>
      </c>
      <c r="D81" s="39" t="s">
        <v>139</v>
      </c>
      <c r="E81" s="86"/>
      <c r="F81" s="86"/>
      <c r="G81" s="86" t="n">
        <v>50</v>
      </c>
      <c r="H81" s="86" t="n">
        <v>50</v>
      </c>
      <c r="I81" s="41"/>
      <c r="J81" s="41"/>
      <c r="K81" s="86"/>
      <c r="L81" s="86"/>
      <c r="M81" s="86" t="n">
        <v>50</v>
      </c>
      <c r="N81" s="86" t="n">
        <v>50</v>
      </c>
    </row>
    <row r="82" customFormat="false" ht="45" hidden="false" customHeight="true" outlineLevel="0" collapsed="false">
      <c r="A82" s="48" t="s">
        <v>140</v>
      </c>
      <c r="B82" s="28"/>
      <c r="C82" s="42" t="s">
        <v>25</v>
      </c>
      <c r="D82" s="39" t="s">
        <v>141</v>
      </c>
      <c r="E82" s="41"/>
      <c r="F82" s="40"/>
      <c r="G82" s="40" t="n">
        <v>160</v>
      </c>
      <c r="H82" s="41" t="n">
        <v>160</v>
      </c>
      <c r="I82" s="41"/>
      <c r="J82" s="41"/>
      <c r="K82" s="41"/>
      <c r="L82" s="40"/>
      <c r="M82" s="40" t="n">
        <v>160</v>
      </c>
      <c r="N82" s="41" t="n">
        <v>160</v>
      </c>
    </row>
    <row r="83" customFormat="false" ht="14.25" hidden="false" customHeight="true" outlineLevel="0" collapsed="false">
      <c r="A83" s="48"/>
      <c r="B83" s="37"/>
      <c r="C83" s="37"/>
      <c r="D83" s="39"/>
      <c r="E83" s="46"/>
      <c r="F83" s="46"/>
      <c r="G83" s="46"/>
      <c r="H83" s="46"/>
      <c r="I83" s="41"/>
      <c r="J83" s="41"/>
      <c r="K83" s="46"/>
      <c r="L83" s="46"/>
      <c r="M83" s="46"/>
      <c r="N83" s="46"/>
    </row>
    <row r="84" customFormat="false" ht="36.75" hidden="false" customHeight="true" outlineLevel="0" collapsed="false">
      <c r="A84" s="43" t="s">
        <v>142</v>
      </c>
      <c r="B84" s="90" t="s">
        <v>143</v>
      </c>
      <c r="C84" s="90"/>
      <c r="D84" s="39"/>
      <c r="E84" s="35" t="n">
        <f aca="false">E85+E86+E87+E88</f>
        <v>19509</v>
      </c>
      <c r="F84" s="35"/>
      <c r="G84" s="35" t="n">
        <f aca="false">G85+G86+G87+G88</f>
        <v>38093</v>
      </c>
      <c r="H84" s="35" t="n">
        <f aca="false">H85+H86+H87+H88</f>
        <v>57602</v>
      </c>
      <c r="I84" s="35"/>
      <c r="J84" s="35"/>
      <c r="K84" s="35" t="n">
        <f aca="false">K85+K86+K87+K88</f>
        <v>19509</v>
      </c>
      <c r="L84" s="35"/>
      <c r="M84" s="35" t="n">
        <f aca="false">M85+M86+M87+M88</f>
        <v>38093</v>
      </c>
      <c r="N84" s="35" t="n">
        <f aca="false">N85+N86+N87+N88</f>
        <v>57602</v>
      </c>
    </row>
    <row r="85" customFormat="false" ht="78.75" hidden="false" customHeight="true" outlineLevel="0" collapsed="false">
      <c r="A85" s="48" t="s">
        <v>144</v>
      </c>
      <c r="B85" s="90"/>
      <c r="C85" s="91" t="s">
        <v>36</v>
      </c>
      <c r="D85" s="92" t="s">
        <v>145</v>
      </c>
      <c r="E85" s="57" t="n">
        <v>9623</v>
      </c>
      <c r="F85" s="93"/>
      <c r="G85" s="94"/>
      <c r="H85" s="57" t="n">
        <v>9623</v>
      </c>
      <c r="I85" s="41"/>
      <c r="J85" s="41"/>
      <c r="K85" s="57" t="n">
        <v>9623</v>
      </c>
      <c r="L85" s="93"/>
      <c r="M85" s="94"/>
      <c r="N85" s="57" t="n">
        <v>9623</v>
      </c>
    </row>
    <row r="86" customFormat="false" ht="90" hidden="false" customHeight="true" outlineLevel="0" collapsed="false">
      <c r="A86" s="48" t="s">
        <v>146</v>
      </c>
      <c r="B86" s="90"/>
      <c r="C86" s="91" t="s">
        <v>41</v>
      </c>
      <c r="D86" s="92" t="s">
        <v>147</v>
      </c>
      <c r="E86" s="57" t="n">
        <v>92</v>
      </c>
      <c r="F86" s="93"/>
      <c r="G86" s="95" t="n">
        <v>38093</v>
      </c>
      <c r="H86" s="57" t="n">
        <v>38185</v>
      </c>
      <c r="I86" s="41"/>
      <c r="J86" s="41"/>
      <c r="K86" s="57" t="n">
        <v>92</v>
      </c>
      <c r="L86" s="93"/>
      <c r="M86" s="95" t="n">
        <v>38093</v>
      </c>
      <c r="N86" s="57" t="n">
        <v>38185</v>
      </c>
    </row>
    <row r="87" customFormat="false" ht="115.5" hidden="false" customHeight="true" outlineLevel="0" collapsed="false">
      <c r="A87" s="48" t="s">
        <v>148</v>
      </c>
      <c r="B87" s="90"/>
      <c r="C87" s="91" t="s">
        <v>36</v>
      </c>
      <c r="D87" s="92" t="s">
        <v>149</v>
      </c>
      <c r="E87" s="57" t="n">
        <v>6814</v>
      </c>
      <c r="F87" s="93"/>
      <c r="G87" s="94"/>
      <c r="H87" s="57" t="n">
        <v>6814</v>
      </c>
      <c r="I87" s="41"/>
      <c r="J87" s="41"/>
      <c r="K87" s="57" t="n">
        <v>6814</v>
      </c>
      <c r="L87" s="93"/>
      <c r="M87" s="94"/>
      <c r="N87" s="57" t="n">
        <v>6814</v>
      </c>
    </row>
    <row r="88" customFormat="false" ht="101.25" hidden="false" customHeight="true" outlineLevel="0" collapsed="false">
      <c r="A88" s="48" t="s">
        <v>150</v>
      </c>
      <c r="B88" s="90"/>
      <c r="C88" s="91" t="s">
        <v>36</v>
      </c>
      <c r="D88" s="39" t="s">
        <v>151</v>
      </c>
      <c r="E88" s="41" t="n">
        <v>2980</v>
      </c>
      <c r="F88" s="40"/>
      <c r="G88" s="40"/>
      <c r="H88" s="57" t="n">
        <v>2980</v>
      </c>
      <c r="I88" s="41"/>
      <c r="J88" s="41"/>
      <c r="K88" s="41" t="n">
        <v>2980</v>
      </c>
      <c r="L88" s="40"/>
      <c r="M88" s="40"/>
      <c r="N88" s="57" t="n">
        <v>2980</v>
      </c>
    </row>
    <row r="89" customFormat="false" ht="15.75" hidden="false" customHeight="true" outlineLevel="0" collapsed="false">
      <c r="A89" s="53"/>
      <c r="B89" s="53"/>
      <c r="C89" s="91"/>
      <c r="D89" s="53"/>
      <c r="E89" s="46"/>
      <c r="F89" s="46"/>
      <c r="G89" s="46"/>
      <c r="H89" s="46"/>
      <c r="I89" s="53"/>
      <c r="J89" s="53"/>
      <c r="K89" s="46"/>
      <c r="L89" s="46"/>
      <c r="M89" s="46"/>
      <c r="N89" s="46"/>
    </row>
    <row r="90" customFormat="false" ht="29.25" hidden="false" customHeight="true" outlineLevel="0" collapsed="false">
      <c r="A90" s="43" t="s">
        <v>152</v>
      </c>
      <c r="B90" s="61" t="s">
        <v>153</v>
      </c>
      <c r="C90" s="61"/>
      <c r="D90" s="96"/>
      <c r="E90" s="35" t="n">
        <f aca="false">E91+E92+E95+E97+E98+E122+E125</f>
        <v>11689</v>
      </c>
      <c r="F90" s="45"/>
      <c r="G90" s="45" t="n">
        <f aca="false">G91+G92+G95+G97+G98+G122+G125</f>
        <v>564</v>
      </c>
      <c r="H90" s="35" t="n">
        <f aca="false">H91+H92+H95+H97+H98+H122+H125-E91</f>
        <v>11778</v>
      </c>
      <c r="I90" s="35"/>
      <c r="J90" s="35"/>
      <c r="K90" s="35" t="n">
        <f aca="false">K91+K92+K95+K97+K98+K122+K125</f>
        <v>11689</v>
      </c>
      <c r="L90" s="45"/>
      <c r="M90" s="45" t="n">
        <f aca="false">M91+M92+M95+M97+M98+M122+M125</f>
        <v>564</v>
      </c>
      <c r="N90" s="35" t="n">
        <f aca="false">N91+N92+N95+N97+N98+N122+N125-K91</f>
        <v>11778</v>
      </c>
    </row>
    <row r="91" customFormat="false" ht="27.75" hidden="false" customHeight="true" outlineLevel="0" collapsed="false">
      <c r="A91" s="52" t="s">
        <v>154</v>
      </c>
      <c r="B91" s="61" t="s">
        <v>155</v>
      </c>
      <c r="C91" s="61"/>
      <c r="D91" s="28" t="s">
        <v>156</v>
      </c>
      <c r="E91" s="35" t="n">
        <v>475</v>
      </c>
      <c r="F91" s="45"/>
      <c r="G91" s="79"/>
      <c r="H91" s="35" t="n">
        <v>475</v>
      </c>
      <c r="I91" s="35"/>
      <c r="J91" s="35"/>
      <c r="K91" s="35" t="n">
        <v>475</v>
      </c>
      <c r="L91" s="45"/>
      <c r="M91" s="79"/>
      <c r="N91" s="35" t="n">
        <v>475</v>
      </c>
    </row>
    <row r="92" customFormat="false" ht="18" hidden="false" customHeight="true" outlineLevel="0" collapsed="false">
      <c r="A92" s="43" t="s">
        <v>157</v>
      </c>
      <c r="B92" s="28" t="s">
        <v>92</v>
      </c>
      <c r="C92" s="28"/>
      <c r="D92" s="44"/>
      <c r="E92" s="35" t="n">
        <f aca="false">E93+E94</f>
        <v>217</v>
      </c>
      <c r="F92" s="35"/>
      <c r="G92" s="35" t="n">
        <v>29</v>
      </c>
      <c r="H92" s="35" t="n">
        <f aca="false">H93+H94</f>
        <v>246</v>
      </c>
      <c r="I92" s="35"/>
      <c r="J92" s="35"/>
      <c r="K92" s="35" t="n">
        <f aca="false">K93+K94</f>
        <v>217</v>
      </c>
      <c r="L92" s="35"/>
      <c r="M92" s="35" t="n">
        <v>29</v>
      </c>
      <c r="N92" s="35" t="n">
        <f aca="false">N93+N94</f>
        <v>246</v>
      </c>
    </row>
    <row r="93" customFormat="false" ht="65.25" hidden="false" customHeight="true" outlineLevel="0" collapsed="false">
      <c r="A93" s="65" t="s">
        <v>158</v>
      </c>
      <c r="B93" s="28"/>
      <c r="C93" s="38" t="s">
        <v>25</v>
      </c>
      <c r="D93" s="39" t="s">
        <v>159</v>
      </c>
      <c r="E93" s="87" t="n">
        <v>217</v>
      </c>
      <c r="F93" s="88"/>
      <c r="G93" s="45"/>
      <c r="H93" s="87" t="n">
        <v>217</v>
      </c>
      <c r="I93" s="87"/>
      <c r="J93" s="87"/>
      <c r="K93" s="87" t="n">
        <v>217</v>
      </c>
      <c r="L93" s="88"/>
      <c r="M93" s="45"/>
      <c r="N93" s="87" t="n">
        <v>217</v>
      </c>
    </row>
    <row r="94" customFormat="false" ht="66.75" hidden="false" customHeight="true" outlineLevel="0" collapsed="false">
      <c r="A94" s="48" t="s">
        <v>160</v>
      </c>
      <c r="B94" s="53"/>
      <c r="C94" s="86" t="s">
        <v>41</v>
      </c>
      <c r="D94" s="39" t="s">
        <v>161</v>
      </c>
      <c r="E94" s="41"/>
      <c r="F94" s="40"/>
      <c r="G94" s="40" t="n">
        <v>29</v>
      </c>
      <c r="H94" s="41" t="n">
        <v>29</v>
      </c>
      <c r="I94" s="41"/>
      <c r="J94" s="41"/>
      <c r="K94" s="41"/>
      <c r="L94" s="40"/>
      <c r="M94" s="40" t="n">
        <v>29</v>
      </c>
      <c r="N94" s="41" t="n">
        <v>29</v>
      </c>
    </row>
    <row r="95" customFormat="false" ht="42.75" hidden="false" customHeight="true" outlineLevel="0" collapsed="false">
      <c r="A95" s="43" t="s">
        <v>162</v>
      </c>
      <c r="B95" s="28" t="s">
        <v>23</v>
      </c>
      <c r="C95" s="28"/>
      <c r="D95" s="39"/>
      <c r="E95" s="53"/>
      <c r="F95" s="94"/>
      <c r="G95" s="45" t="n">
        <v>6</v>
      </c>
      <c r="H95" s="35" t="n">
        <v>6</v>
      </c>
      <c r="I95" s="34"/>
      <c r="J95" s="35"/>
      <c r="K95" s="53"/>
      <c r="L95" s="94"/>
      <c r="M95" s="45" t="n">
        <v>6</v>
      </c>
      <c r="N95" s="35" t="n">
        <v>6</v>
      </c>
    </row>
    <row r="96" customFormat="false" ht="51.75" hidden="false" customHeight="true" outlineLevel="0" collapsed="false">
      <c r="A96" s="48" t="s">
        <v>163</v>
      </c>
      <c r="B96" s="53"/>
      <c r="C96" s="86" t="s">
        <v>41</v>
      </c>
      <c r="D96" s="39" t="s">
        <v>164</v>
      </c>
      <c r="E96" s="41"/>
      <c r="F96" s="40"/>
      <c r="G96" s="40" t="n">
        <v>6</v>
      </c>
      <c r="H96" s="41" t="n">
        <v>6</v>
      </c>
      <c r="I96" s="41"/>
      <c r="J96" s="41"/>
      <c r="K96" s="41"/>
      <c r="L96" s="40"/>
      <c r="M96" s="40" t="n">
        <v>6</v>
      </c>
      <c r="N96" s="41" t="n">
        <v>6</v>
      </c>
    </row>
    <row r="97" customFormat="false" ht="43.5" hidden="false" customHeight="true" outlineLevel="0" collapsed="false">
      <c r="A97" s="43" t="s">
        <v>165</v>
      </c>
      <c r="B97" s="28" t="s">
        <v>58</v>
      </c>
      <c r="C97" s="28"/>
      <c r="D97" s="97"/>
      <c r="E97" s="34" t="n">
        <v>0</v>
      </c>
      <c r="F97" s="98"/>
      <c r="G97" s="45" t="n">
        <v>0</v>
      </c>
      <c r="H97" s="35" t="n">
        <v>0</v>
      </c>
      <c r="I97" s="35"/>
      <c r="J97" s="35"/>
      <c r="K97" s="34" t="n">
        <v>0</v>
      </c>
      <c r="L97" s="98"/>
      <c r="M97" s="45" t="n">
        <v>0</v>
      </c>
      <c r="N97" s="35" t="n">
        <v>0</v>
      </c>
    </row>
    <row r="98" customFormat="false" ht="18" hidden="false" customHeight="true" outlineLevel="0" collapsed="false">
      <c r="A98" s="43" t="s">
        <v>166</v>
      </c>
      <c r="B98" s="28" t="s">
        <v>34</v>
      </c>
      <c r="C98" s="28"/>
      <c r="D98" s="53"/>
      <c r="E98" s="35" t="n">
        <f aca="false">E99+E100+E102+E103+E104+E105+E106+E107+E108+E109+E110+E111+E112+E101+E113+E114+E115+E116+E117</f>
        <v>1179</v>
      </c>
      <c r="F98" s="35"/>
      <c r="G98" s="35" t="n">
        <f aca="false">G99+G100+G102+G103+G104+G105+G106+G107+G108+G109+G110+G111+G112+G101+G113+G114+G115+G116+G117+G118+G119+G120</f>
        <v>524</v>
      </c>
      <c r="H98" s="35" t="n">
        <f aca="false">H99+H100+H102+H103+H104+H105+H106+H107+H108+H109+H110+H111+H112+H101+H113+H114+H115+H116+H117+H118+H119+H120</f>
        <v>1703</v>
      </c>
      <c r="I98" s="35"/>
      <c r="J98" s="35"/>
      <c r="K98" s="35" t="n">
        <f aca="false">K99+K100+K102+K103+K104+K105+K106+K107+K108+K109+K110+K111+K112+K101+K113+K114+K115+K116+K117</f>
        <v>1179</v>
      </c>
      <c r="L98" s="35"/>
      <c r="M98" s="35" t="n">
        <f aca="false">M99+M100+M102+M103+M104+M105+M106+M107+M108+M109+M110+M111+M112+M101+M113+M114+M115+M116+M117+M118+M119+M120</f>
        <v>524</v>
      </c>
      <c r="N98" s="35" t="n">
        <f aca="false">N99+N100+N102+N103+N104+N105+N106+N107+N108+N109+N110+N111+N112+N101+N113+N114+N115+N116+N117+N118+N119+N120</f>
        <v>1703</v>
      </c>
    </row>
    <row r="99" customFormat="false" ht="42" hidden="false" customHeight="true" outlineLevel="0" collapsed="false">
      <c r="A99" s="65" t="s">
        <v>167</v>
      </c>
      <c r="B99" s="28"/>
      <c r="C99" s="38" t="s">
        <v>36</v>
      </c>
      <c r="D99" s="99" t="s">
        <v>168</v>
      </c>
      <c r="E99" s="87" t="n">
        <v>400</v>
      </c>
      <c r="F99" s="88"/>
      <c r="G99" s="88"/>
      <c r="H99" s="87" t="n">
        <v>400</v>
      </c>
      <c r="I99" s="87"/>
      <c r="J99" s="87"/>
      <c r="K99" s="87" t="n">
        <v>400</v>
      </c>
      <c r="L99" s="88"/>
      <c r="M99" s="88"/>
      <c r="N99" s="87" t="n">
        <v>400</v>
      </c>
    </row>
    <row r="100" customFormat="false" ht="40.5" hidden="false" customHeight="true" outlineLevel="0" collapsed="false">
      <c r="A100" s="65" t="s">
        <v>169</v>
      </c>
      <c r="B100" s="32"/>
      <c r="C100" s="38" t="s">
        <v>25</v>
      </c>
      <c r="D100" s="100" t="s">
        <v>170</v>
      </c>
      <c r="E100" s="87" t="n">
        <v>0</v>
      </c>
      <c r="F100" s="88"/>
      <c r="G100" s="98"/>
      <c r="H100" s="87" t="n">
        <v>0</v>
      </c>
      <c r="I100" s="87"/>
      <c r="J100" s="87"/>
      <c r="K100" s="87" t="n">
        <v>0</v>
      </c>
      <c r="L100" s="88"/>
      <c r="M100" s="98"/>
      <c r="N100" s="87" t="n">
        <v>0</v>
      </c>
    </row>
    <row r="101" customFormat="false" ht="27" hidden="false" customHeight="true" outlineLevel="0" collapsed="false">
      <c r="A101" s="65" t="s">
        <v>171</v>
      </c>
      <c r="B101" s="28"/>
      <c r="C101" s="38" t="s">
        <v>41</v>
      </c>
      <c r="D101" s="101" t="s">
        <v>172</v>
      </c>
      <c r="E101" s="87" t="n">
        <v>725</v>
      </c>
      <c r="F101" s="88"/>
      <c r="G101" s="45"/>
      <c r="H101" s="87" t="n">
        <v>725</v>
      </c>
      <c r="I101" s="87"/>
      <c r="J101" s="87"/>
      <c r="K101" s="87" t="n">
        <v>725</v>
      </c>
      <c r="L101" s="88"/>
      <c r="M101" s="45"/>
      <c r="N101" s="87" t="n">
        <v>725</v>
      </c>
    </row>
    <row r="102" customFormat="false" ht="54" hidden="false" customHeight="true" outlineLevel="0" collapsed="false">
      <c r="A102" s="102" t="s">
        <v>173</v>
      </c>
      <c r="B102" s="46"/>
      <c r="C102" s="38" t="s">
        <v>25</v>
      </c>
      <c r="D102" s="37" t="s">
        <v>174</v>
      </c>
      <c r="E102" s="41" t="n">
        <v>54</v>
      </c>
      <c r="F102" s="40"/>
      <c r="G102" s="40"/>
      <c r="H102" s="41" t="n">
        <v>54</v>
      </c>
      <c r="I102" s="41"/>
      <c r="J102" s="41"/>
      <c r="K102" s="41" t="n">
        <v>54</v>
      </c>
      <c r="L102" s="40"/>
      <c r="M102" s="40"/>
      <c r="N102" s="41" t="n">
        <v>54</v>
      </c>
    </row>
    <row r="103" customFormat="false" ht="37.5" hidden="false" customHeight="true" outlineLevel="0" collapsed="false">
      <c r="A103" s="36" t="s">
        <v>175</v>
      </c>
      <c r="B103" s="39"/>
      <c r="C103" s="38" t="s">
        <v>25</v>
      </c>
      <c r="D103" s="37" t="s">
        <v>176</v>
      </c>
      <c r="E103" s="41"/>
      <c r="F103" s="40"/>
      <c r="G103" s="40" t="n">
        <v>33</v>
      </c>
      <c r="H103" s="41" t="n">
        <v>33</v>
      </c>
      <c r="I103" s="41"/>
      <c r="J103" s="41"/>
      <c r="K103" s="41"/>
      <c r="L103" s="40"/>
      <c r="M103" s="40" t="n">
        <v>33</v>
      </c>
      <c r="N103" s="41" t="n">
        <v>33</v>
      </c>
    </row>
    <row r="104" customFormat="false" ht="41.25" hidden="false" customHeight="true" outlineLevel="0" collapsed="false">
      <c r="A104" s="36" t="s">
        <v>177</v>
      </c>
      <c r="B104" s="39"/>
      <c r="C104" s="38" t="s">
        <v>25</v>
      </c>
      <c r="D104" s="37" t="s">
        <v>178</v>
      </c>
      <c r="E104" s="41"/>
      <c r="F104" s="40"/>
      <c r="G104" s="40" t="n">
        <v>7</v>
      </c>
      <c r="H104" s="41" t="n">
        <v>7</v>
      </c>
      <c r="I104" s="41"/>
      <c r="J104" s="41"/>
      <c r="K104" s="41"/>
      <c r="L104" s="40"/>
      <c r="M104" s="40" t="n">
        <v>7</v>
      </c>
      <c r="N104" s="41" t="n">
        <v>7</v>
      </c>
    </row>
    <row r="105" customFormat="false" ht="38.25" hidden="false" customHeight="true" outlineLevel="0" collapsed="false">
      <c r="A105" s="36" t="s">
        <v>179</v>
      </c>
      <c r="B105" s="39"/>
      <c r="C105" s="42" t="s">
        <v>25</v>
      </c>
      <c r="D105" s="97" t="s">
        <v>180</v>
      </c>
      <c r="E105" s="41"/>
      <c r="F105" s="40"/>
      <c r="G105" s="40" t="n">
        <v>33</v>
      </c>
      <c r="H105" s="41" t="n">
        <v>33</v>
      </c>
      <c r="I105" s="41"/>
      <c r="J105" s="41"/>
      <c r="K105" s="41"/>
      <c r="L105" s="40"/>
      <c r="M105" s="40" t="n">
        <v>33</v>
      </c>
      <c r="N105" s="41" t="n">
        <v>33</v>
      </c>
    </row>
    <row r="106" customFormat="false" ht="39" hidden="false" customHeight="true" outlineLevel="0" collapsed="false">
      <c r="A106" s="36" t="s">
        <v>181</v>
      </c>
      <c r="B106" s="39"/>
      <c r="C106" s="42" t="s">
        <v>25</v>
      </c>
      <c r="D106" s="97" t="s">
        <v>182</v>
      </c>
      <c r="E106" s="41"/>
      <c r="F106" s="40"/>
      <c r="G106" s="40" t="n">
        <v>31</v>
      </c>
      <c r="H106" s="41" t="n">
        <v>31</v>
      </c>
      <c r="I106" s="41"/>
      <c r="J106" s="41"/>
      <c r="K106" s="41"/>
      <c r="L106" s="40"/>
      <c r="M106" s="40" t="n">
        <v>31</v>
      </c>
      <c r="N106" s="41" t="n">
        <v>31</v>
      </c>
    </row>
    <row r="107" customFormat="false" ht="48.75" hidden="false" customHeight="true" outlineLevel="0" collapsed="false">
      <c r="A107" s="36" t="s">
        <v>183</v>
      </c>
      <c r="B107" s="39"/>
      <c r="C107" s="42" t="s">
        <v>25</v>
      </c>
      <c r="D107" s="97" t="s">
        <v>184</v>
      </c>
      <c r="E107" s="41"/>
      <c r="F107" s="40"/>
      <c r="G107" s="40" t="n">
        <v>4</v>
      </c>
      <c r="H107" s="41" t="n">
        <v>4</v>
      </c>
      <c r="I107" s="41"/>
      <c r="J107" s="41"/>
      <c r="K107" s="41"/>
      <c r="L107" s="40"/>
      <c r="M107" s="40" t="n">
        <v>4</v>
      </c>
      <c r="N107" s="41" t="n">
        <v>4</v>
      </c>
    </row>
    <row r="108" customFormat="false" ht="51" hidden="false" customHeight="true" outlineLevel="0" collapsed="false">
      <c r="A108" s="36" t="s">
        <v>185</v>
      </c>
      <c r="B108" s="39"/>
      <c r="C108" s="42" t="s">
        <v>25</v>
      </c>
      <c r="D108" s="97" t="s">
        <v>186</v>
      </c>
      <c r="E108" s="41"/>
      <c r="F108" s="40"/>
      <c r="G108" s="40" t="n">
        <v>6</v>
      </c>
      <c r="H108" s="41" t="n">
        <v>6</v>
      </c>
      <c r="I108" s="41"/>
      <c r="J108" s="41"/>
      <c r="K108" s="41"/>
      <c r="L108" s="40"/>
      <c r="M108" s="40" t="n">
        <v>6</v>
      </c>
      <c r="N108" s="41" t="n">
        <v>6</v>
      </c>
    </row>
    <row r="109" customFormat="false" ht="51.75" hidden="false" customHeight="true" outlineLevel="0" collapsed="false">
      <c r="A109" s="36" t="s">
        <v>187</v>
      </c>
      <c r="B109" s="39"/>
      <c r="C109" s="42" t="s">
        <v>25</v>
      </c>
      <c r="D109" s="103" t="s">
        <v>188</v>
      </c>
      <c r="E109" s="41"/>
      <c r="F109" s="40"/>
      <c r="G109" s="40" t="n">
        <v>6</v>
      </c>
      <c r="H109" s="41" t="n">
        <v>6</v>
      </c>
      <c r="I109" s="41"/>
      <c r="J109" s="41"/>
      <c r="K109" s="41"/>
      <c r="L109" s="40"/>
      <c r="M109" s="40" t="n">
        <v>6</v>
      </c>
      <c r="N109" s="41" t="n">
        <v>6</v>
      </c>
    </row>
    <row r="110" customFormat="false" ht="53.25" hidden="false" customHeight="true" outlineLevel="0" collapsed="false">
      <c r="A110" s="36" t="s">
        <v>189</v>
      </c>
      <c r="B110" s="39"/>
      <c r="C110" s="42" t="s">
        <v>25</v>
      </c>
      <c r="D110" s="97" t="s">
        <v>190</v>
      </c>
      <c r="E110" s="41"/>
      <c r="F110" s="40"/>
      <c r="G110" s="40" t="n">
        <v>20</v>
      </c>
      <c r="H110" s="41" t="n">
        <v>20</v>
      </c>
      <c r="I110" s="41"/>
      <c r="J110" s="41"/>
      <c r="K110" s="41"/>
      <c r="L110" s="40"/>
      <c r="M110" s="40" t="n">
        <v>20</v>
      </c>
      <c r="N110" s="41" t="n">
        <v>20</v>
      </c>
    </row>
    <row r="111" customFormat="false" ht="49.5" hidden="false" customHeight="true" outlineLevel="0" collapsed="false">
      <c r="A111" s="36" t="s">
        <v>191</v>
      </c>
      <c r="B111" s="39"/>
      <c r="C111" s="42" t="s">
        <v>25</v>
      </c>
      <c r="D111" s="97" t="s">
        <v>192</v>
      </c>
      <c r="E111" s="41"/>
      <c r="F111" s="40"/>
      <c r="G111" s="40" t="n">
        <v>35</v>
      </c>
      <c r="H111" s="41" t="n">
        <v>35</v>
      </c>
      <c r="I111" s="41"/>
      <c r="J111" s="41"/>
      <c r="K111" s="41"/>
      <c r="L111" s="40"/>
      <c r="M111" s="40" t="n">
        <v>35</v>
      </c>
      <c r="N111" s="41" t="n">
        <v>35</v>
      </c>
    </row>
    <row r="112" customFormat="false" ht="53.25" hidden="false" customHeight="true" outlineLevel="0" collapsed="false">
      <c r="A112" s="36" t="s">
        <v>193</v>
      </c>
      <c r="B112" s="39"/>
      <c r="C112" s="42" t="s">
        <v>25</v>
      </c>
      <c r="D112" s="103" t="s">
        <v>194</v>
      </c>
      <c r="E112" s="41"/>
      <c r="F112" s="40"/>
      <c r="G112" s="40" t="n">
        <v>50</v>
      </c>
      <c r="H112" s="41" t="n">
        <v>50</v>
      </c>
      <c r="I112" s="41"/>
      <c r="J112" s="41"/>
      <c r="K112" s="41"/>
      <c r="L112" s="40"/>
      <c r="M112" s="40" t="n">
        <v>50</v>
      </c>
      <c r="N112" s="41" t="n">
        <v>50</v>
      </c>
    </row>
    <row r="113" customFormat="false" ht="28.5" hidden="false" customHeight="true" outlineLevel="0" collapsed="false">
      <c r="A113" s="36" t="s">
        <v>195</v>
      </c>
      <c r="B113" s="39"/>
      <c r="C113" s="42" t="s">
        <v>25</v>
      </c>
      <c r="D113" s="103" t="s">
        <v>196</v>
      </c>
      <c r="E113" s="41"/>
      <c r="F113" s="40"/>
      <c r="G113" s="40" t="n">
        <v>15</v>
      </c>
      <c r="H113" s="41" t="n">
        <v>15</v>
      </c>
      <c r="I113" s="41"/>
      <c r="J113" s="41"/>
      <c r="K113" s="41"/>
      <c r="L113" s="40"/>
      <c r="M113" s="40" t="n">
        <v>15</v>
      </c>
      <c r="N113" s="41" t="n">
        <v>15</v>
      </c>
    </row>
    <row r="114" customFormat="false" ht="50.25" hidden="false" customHeight="true" outlineLevel="0" collapsed="false">
      <c r="A114" s="36" t="s">
        <v>197</v>
      </c>
      <c r="B114" s="39"/>
      <c r="C114" s="42" t="s">
        <v>25</v>
      </c>
      <c r="D114" s="103" t="s">
        <v>198</v>
      </c>
      <c r="E114" s="41"/>
      <c r="F114" s="40"/>
      <c r="G114" s="40" t="n">
        <v>5</v>
      </c>
      <c r="H114" s="41" t="n">
        <v>5</v>
      </c>
      <c r="I114" s="41"/>
      <c r="J114" s="41"/>
      <c r="K114" s="41"/>
      <c r="L114" s="40"/>
      <c r="M114" s="40" t="n">
        <v>5</v>
      </c>
      <c r="N114" s="41" t="n">
        <v>5</v>
      </c>
    </row>
    <row r="115" customFormat="false" ht="51.75" hidden="false" customHeight="true" outlineLevel="0" collapsed="false">
      <c r="A115" s="36" t="s">
        <v>199</v>
      </c>
      <c r="B115" s="39"/>
      <c r="C115" s="42" t="s">
        <v>25</v>
      </c>
      <c r="D115" s="103" t="s">
        <v>200</v>
      </c>
      <c r="E115" s="41"/>
      <c r="F115" s="40"/>
      <c r="G115" s="40" t="n">
        <v>5</v>
      </c>
      <c r="H115" s="41" t="n">
        <v>5</v>
      </c>
      <c r="I115" s="41"/>
      <c r="J115" s="41"/>
      <c r="K115" s="41"/>
      <c r="L115" s="40"/>
      <c r="M115" s="40" t="n">
        <v>5</v>
      </c>
      <c r="N115" s="41" t="n">
        <v>5</v>
      </c>
    </row>
    <row r="116" customFormat="false" ht="63" hidden="false" customHeight="true" outlineLevel="0" collapsed="false">
      <c r="A116" s="36" t="s">
        <v>201</v>
      </c>
      <c r="B116" s="39"/>
      <c r="C116" s="42" t="s">
        <v>25</v>
      </c>
      <c r="D116" s="103" t="s">
        <v>202</v>
      </c>
      <c r="E116" s="41"/>
      <c r="F116" s="40"/>
      <c r="G116" s="40" t="n">
        <v>7</v>
      </c>
      <c r="H116" s="41" t="n">
        <v>7</v>
      </c>
      <c r="I116" s="41"/>
      <c r="J116" s="41"/>
      <c r="K116" s="41"/>
      <c r="L116" s="40"/>
      <c r="M116" s="40" t="n">
        <v>7</v>
      </c>
      <c r="N116" s="41" t="n">
        <v>7</v>
      </c>
    </row>
    <row r="117" customFormat="false" ht="51" hidden="false" customHeight="true" outlineLevel="0" collapsed="false">
      <c r="A117" s="36" t="s">
        <v>203</v>
      </c>
      <c r="B117" s="39"/>
      <c r="C117" s="42" t="s">
        <v>25</v>
      </c>
      <c r="D117" s="103" t="s">
        <v>204</v>
      </c>
      <c r="E117" s="41"/>
      <c r="F117" s="40"/>
      <c r="G117" s="40" t="n">
        <v>8</v>
      </c>
      <c r="H117" s="41" t="n">
        <v>8</v>
      </c>
      <c r="I117" s="41"/>
      <c r="J117" s="41"/>
      <c r="K117" s="41"/>
      <c r="L117" s="40"/>
      <c r="M117" s="40" t="n">
        <v>8</v>
      </c>
      <c r="N117" s="41" t="n">
        <v>8</v>
      </c>
    </row>
    <row r="118" customFormat="false" ht="51" hidden="false" customHeight="true" outlineLevel="0" collapsed="false">
      <c r="A118" s="36" t="s">
        <v>205</v>
      </c>
      <c r="B118" s="39"/>
      <c r="C118" s="42" t="s">
        <v>25</v>
      </c>
      <c r="D118" s="103" t="s">
        <v>206</v>
      </c>
      <c r="E118" s="41"/>
      <c r="F118" s="40"/>
      <c r="G118" s="40" t="n">
        <v>15</v>
      </c>
      <c r="H118" s="41" t="n">
        <v>15</v>
      </c>
      <c r="I118" s="41"/>
      <c r="J118" s="41"/>
      <c r="K118" s="41"/>
      <c r="L118" s="40"/>
      <c r="M118" s="40" t="n">
        <v>15</v>
      </c>
      <c r="N118" s="41" t="n">
        <v>15</v>
      </c>
    </row>
    <row r="119" customFormat="false" ht="105" hidden="false" customHeight="true" outlineLevel="0" collapsed="false">
      <c r="A119" s="36" t="s">
        <v>207</v>
      </c>
      <c r="B119" s="39"/>
      <c r="C119" s="42" t="s">
        <v>25</v>
      </c>
      <c r="D119" s="103" t="s">
        <v>208</v>
      </c>
      <c r="E119" s="41"/>
      <c r="F119" s="40"/>
      <c r="G119" s="40" t="n">
        <v>29</v>
      </c>
      <c r="H119" s="41" t="n">
        <v>29</v>
      </c>
      <c r="I119" s="41"/>
      <c r="J119" s="41"/>
      <c r="K119" s="41"/>
      <c r="L119" s="40"/>
      <c r="M119" s="40" t="n">
        <v>29</v>
      </c>
      <c r="N119" s="41" t="n">
        <v>29</v>
      </c>
    </row>
    <row r="120" customFormat="false" ht="63" hidden="false" customHeight="true" outlineLevel="0" collapsed="false">
      <c r="A120" s="36" t="s">
        <v>209</v>
      </c>
      <c r="B120" s="39"/>
      <c r="C120" s="42" t="s">
        <v>25</v>
      </c>
      <c r="D120" s="103" t="s">
        <v>210</v>
      </c>
      <c r="E120" s="41"/>
      <c r="F120" s="40"/>
      <c r="G120" s="40" t="n">
        <v>215</v>
      </c>
      <c r="H120" s="41" t="n">
        <v>215</v>
      </c>
      <c r="I120" s="41"/>
      <c r="J120" s="41"/>
      <c r="K120" s="41"/>
      <c r="L120" s="40"/>
      <c r="M120" s="40" t="n">
        <v>215</v>
      </c>
      <c r="N120" s="41" t="n">
        <v>215</v>
      </c>
    </row>
    <row r="121" customFormat="false" ht="14.25" hidden="false" customHeight="true" outlineLevel="0" collapsed="false">
      <c r="A121" s="36"/>
      <c r="B121" s="104"/>
      <c r="C121" s="104"/>
      <c r="D121" s="97"/>
      <c r="E121" s="46"/>
      <c r="F121" s="46"/>
      <c r="G121" s="46"/>
      <c r="H121" s="46"/>
      <c r="I121" s="41"/>
      <c r="J121" s="41"/>
      <c r="K121" s="46"/>
      <c r="L121" s="46"/>
      <c r="M121" s="46"/>
      <c r="N121" s="46"/>
    </row>
    <row r="122" customFormat="false" ht="37.5" hidden="false" customHeight="true" outlineLevel="0" collapsed="false">
      <c r="A122" s="43" t="s">
        <v>211</v>
      </c>
      <c r="B122" s="105" t="s">
        <v>212</v>
      </c>
      <c r="C122" s="89"/>
      <c r="D122" s="53"/>
      <c r="E122" s="35" t="n">
        <f aca="false">E123+E124</f>
        <v>9818</v>
      </c>
      <c r="F122" s="35"/>
      <c r="G122" s="35"/>
      <c r="H122" s="35" t="n">
        <f aca="false">H123+H124</f>
        <v>9818</v>
      </c>
      <c r="I122" s="35"/>
      <c r="J122" s="35"/>
      <c r="K122" s="35" t="n">
        <f aca="false">K123+K124</f>
        <v>9818</v>
      </c>
      <c r="L122" s="35"/>
      <c r="M122" s="35"/>
      <c r="N122" s="35" t="n">
        <f aca="false">N123+N124</f>
        <v>9818</v>
      </c>
    </row>
    <row r="123" customFormat="false" ht="37.5" hidden="false" customHeight="true" outlineLevel="0" collapsed="false">
      <c r="A123" s="48" t="s">
        <v>213</v>
      </c>
      <c r="B123" s="89"/>
      <c r="C123" s="42" t="s">
        <v>36</v>
      </c>
      <c r="D123" s="97" t="s">
        <v>214</v>
      </c>
      <c r="E123" s="41" t="n">
        <v>9818</v>
      </c>
      <c r="F123" s="40"/>
      <c r="G123" s="40"/>
      <c r="H123" s="41" t="n">
        <v>9818</v>
      </c>
      <c r="I123" s="41"/>
      <c r="J123" s="41"/>
      <c r="K123" s="41" t="n">
        <v>9818</v>
      </c>
      <c r="L123" s="40"/>
      <c r="M123" s="40"/>
      <c r="N123" s="41" t="n">
        <v>9818</v>
      </c>
    </row>
    <row r="124" customFormat="false" ht="13.5" hidden="false" customHeight="true" outlineLevel="0" collapsed="false">
      <c r="A124" s="65"/>
      <c r="B124" s="89"/>
      <c r="C124" s="42"/>
      <c r="D124" s="103"/>
      <c r="E124" s="46"/>
      <c r="F124" s="46"/>
      <c r="G124" s="46"/>
      <c r="H124" s="46"/>
      <c r="I124" s="41"/>
      <c r="J124" s="41"/>
      <c r="K124" s="46"/>
      <c r="L124" s="46"/>
      <c r="M124" s="46"/>
      <c r="N124" s="46"/>
    </row>
    <row r="125" customFormat="false" ht="29.25" hidden="false" customHeight="true" outlineLevel="0" collapsed="false">
      <c r="A125" s="43" t="s">
        <v>215</v>
      </c>
      <c r="B125" s="105" t="s">
        <v>216</v>
      </c>
      <c r="C125" s="105"/>
      <c r="D125" s="97"/>
      <c r="E125" s="45"/>
      <c r="F125" s="45"/>
      <c r="G125" s="45" t="n">
        <f aca="false">G126</f>
        <v>5</v>
      </c>
      <c r="H125" s="35" t="n">
        <f aca="false">H126</f>
        <v>5</v>
      </c>
      <c r="I125" s="45"/>
      <c r="J125" s="45"/>
      <c r="K125" s="45"/>
      <c r="L125" s="45"/>
      <c r="M125" s="45" t="n">
        <f aca="false">M126</f>
        <v>5</v>
      </c>
      <c r="N125" s="35" t="n">
        <f aca="false">N126</f>
        <v>5</v>
      </c>
    </row>
    <row r="126" customFormat="false" ht="65.25" hidden="false" customHeight="true" outlineLevel="0" collapsed="false">
      <c r="A126" s="48" t="s">
        <v>217</v>
      </c>
      <c r="B126" s="28"/>
      <c r="C126" s="42" t="s">
        <v>36</v>
      </c>
      <c r="D126" s="96" t="s">
        <v>218</v>
      </c>
      <c r="E126" s="41"/>
      <c r="F126" s="40"/>
      <c r="G126" s="40" t="n">
        <v>5</v>
      </c>
      <c r="H126" s="41" t="n">
        <v>5</v>
      </c>
      <c r="I126" s="41"/>
      <c r="J126" s="41"/>
      <c r="K126" s="41"/>
      <c r="L126" s="40"/>
      <c r="M126" s="40" t="n">
        <v>5</v>
      </c>
      <c r="N126" s="41" t="n">
        <v>5</v>
      </c>
    </row>
    <row r="127" customFormat="false" ht="15.75" hidden="false" customHeight="true" outlineLevel="0" collapsed="false">
      <c r="A127" s="48"/>
      <c r="B127" s="28"/>
      <c r="C127" s="28"/>
      <c r="D127" s="96"/>
      <c r="E127" s="46"/>
      <c r="F127" s="46"/>
      <c r="G127" s="46"/>
      <c r="H127" s="46"/>
      <c r="I127" s="106"/>
      <c r="J127" s="106"/>
      <c r="K127" s="46"/>
      <c r="L127" s="46"/>
      <c r="M127" s="46"/>
      <c r="N127" s="46"/>
    </row>
    <row r="128" customFormat="false" ht="41.25" hidden="false" customHeight="true" outlineLevel="0" collapsed="false">
      <c r="A128" s="43" t="s">
        <v>219</v>
      </c>
      <c r="B128" s="107" t="s">
        <v>220</v>
      </c>
      <c r="C128" s="107"/>
      <c r="D128" s="108"/>
      <c r="E128" s="59" t="n">
        <f aca="false">E129+E133+E135+E140+E143+E146+E149</f>
        <v>12617</v>
      </c>
      <c r="F128" s="59" t="n">
        <v>2907</v>
      </c>
      <c r="G128" s="59"/>
      <c r="H128" s="59" t="n">
        <f aca="false">H129+H133+H135+H140+H143+H146+H149</f>
        <v>15524</v>
      </c>
      <c r="I128" s="59"/>
      <c r="J128" s="59"/>
      <c r="K128" s="59" t="n">
        <f aca="false">K129+K133+K135+K140+K143+K146+K149</f>
        <v>12617</v>
      </c>
      <c r="L128" s="59" t="n">
        <v>2907</v>
      </c>
      <c r="M128" s="59"/>
      <c r="N128" s="59" t="n">
        <f aca="false">N129+N133+N135+N140+N143+N146+N149</f>
        <v>15524</v>
      </c>
    </row>
    <row r="129" customFormat="false" ht="57" hidden="false" customHeight="true" outlineLevel="0" collapsed="false">
      <c r="A129" s="43" t="s">
        <v>221</v>
      </c>
      <c r="B129" s="107" t="s">
        <v>222</v>
      </c>
      <c r="C129" s="107"/>
      <c r="D129" s="108"/>
      <c r="E129" s="59" t="n">
        <f aca="false">E130+E131+E132</f>
        <v>7608</v>
      </c>
      <c r="F129" s="59"/>
      <c r="G129" s="59"/>
      <c r="H129" s="59" t="n">
        <f aca="false">H130+H131+H132</f>
        <v>7608</v>
      </c>
      <c r="I129" s="59"/>
      <c r="J129" s="59"/>
      <c r="K129" s="59" t="n">
        <f aca="false">K130+K131+K132</f>
        <v>7608</v>
      </c>
      <c r="L129" s="59"/>
      <c r="M129" s="59"/>
      <c r="N129" s="59" t="n">
        <f aca="false">N130+N131+N132</f>
        <v>7608</v>
      </c>
    </row>
    <row r="130" customFormat="false" ht="57" hidden="false" customHeight="true" outlineLevel="0" collapsed="false">
      <c r="A130" s="48" t="s">
        <v>223</v>
      </c>
      <c r="B130" s="107"/>
      <c r="C130" s="109" t="s">
        <v>36</v>
      </c>
      <c r="D130" s="110" t="s">
        <v>224</v>
      </c>
      <c r="E130" s="82" t="n">
        <v>3730</v>
      </c>
      <c r="F130" s="83"/>
      <c r="G130" s="83"/>
      <c r="H130" s="82" t="n">
        <v>3730</v>
      </c>
      <c r="I130" s="82"/>
      <c r="J130" s="82"/>
      <c r="K130" s="82" t="n">
        <v>3730</v>
      </c>
      <c r="L130" s="83"/>
      <c r="M130" s="83"/>
      <c r="N130" s="82" t="n">
        <v>3730</v>
      </c>
    </row>
    <row r="131" customFormat="false" ht="63.75" hidden="false" customHeight="true" outlineLevel="0" collapsed="false">
      <c r="A131" s="48" t="s">
        <v>225</v>
      </c>
      <c r="B131" s="107"/>
      <c r="C131" s="109" t="s">
        <v>36</v>
      </c>
      <c r="D131" s="110" t="s">
        <v>226</v>
      </c>
      <c r="E131" s="82" t="n">
        <v>3813</v>
      </c>
      <c r="F131" s="83"/>
      <c r="G131" s="83"/>
      <c r="H131" s="82" t="n">
        <v>3813</v>
      </c>
      <c r="I131" s="82"/>
      <c r="J131" s="82"/>
      <c r="K131" s="82" t="n">
        <v>3813</v>
      </c>
      <c r="L131" s="83"/>
      <c r="M131" s="83"/>
      <c r="N131" s="82" t="n">
        <v>3813</v>
      </c>
    </row>
    <row r="132" customFormat="false" ht="77.25" hidden="false" customHeight="true" outlineLevel="0" collapsed="false">
      <c r="A132" s="48" t="s">
        <v>227</v>
      </c>
      <c r="B132" s="107"/>
      <c r="C132" s="109" t="s">
        <v>41</v>
      </c>
      <c r="D132" s="97" t="s">
        <v>228</v>
      </c>
      <c r="E132" s="82" t="n">
        <v>65</v>
      </c>
      <c r="F132" s="83"/>
      <c r="G132" s="83"/>
      <c r="H132" s="82" t="n">
        <v>65</v>
      </c>
      <c r="I132" s="82"/>
      <c r="J132" s="82"/>
      <c r="K132" s="82" t="n">
        <v>65</v>
      </c>
      <c r="L132" s="83"/>
      <c r="M132" s="83"/>
      <c r="N132" s="82" t="n">
        <v>65</v>
      </c>
    </row>
    <row r="133" customFormat="false" ht="29.25" hidden="false" customHeight="true" outlineLevel="0" collapsed="false">
      <c r="A133" s="43" t="s">
        <v>229</v>
      </c>
      <c r="B133" s="28" t="s">
        <v>230</v>
      </c>
      <c r="C133" s="28"/>
      <c r="D133" s="53"/>
      <c r="E133" s="35" t="n">
        <v>2163</v>
      </c>
      <c r="F133" s="45"/>
      <c r="G133" s="45"/>
      <c r="H133" s="35" t="n">
        <v>2163</v>
      </c>
      <c r="I133" s="35"/>
      <c r="J133" s="35"/>
      <c r="K133" s="35" t="n">
        <v>2163</v>
      </c>
      <c r="L133" s="45"/>
      <c r="M133" s="45"/>
      <c r="N133" s="35" t="n">
        <v>2163</v>
      </c>
    </row>
    <row r="134" customFormat="false" ht="55.5" hidden="false" customHeight="true" outlineLevel="0" collapsed="false">
      <c r="A134" s="48" t="s">
        <v>231</v>
      </c>
      <c r="B134" s="28"/>
      <c r="C134" s="38" t="s">
        <v>36</v>
      </c>
      <c r="D134" s="39" t="s">
        <v>232</v>
      </c>
      <c r="E134" s="41" t="n">
        <v>2163</v>
      </c>
      <c r="F134" s="40"/>
      <c r="G134" s="40"/>
      <c r="H134" s="57" t="n">
        <v>2163</v>
      </c>
      <c r="I134" s="41"/>
      <c r="J134" s="41"/>
      <c r="K134" s="41" t="n">
        <v>2163</v>
      </c>
      <c r="L134" s="40"/>
      <c r="M134" s="40"/>
      <c r="N134" s="57" t="n">
        <v>2163</v>
      </c>
    </row>
    <row r="135" customFormat="false" ht="21" hidden="false" customHeight="true" outlineLevel="0" collapsed="false">
      <c r="A135" s="43" t="s">
        <v>233</v>
      </c>
      <c r="B135" s="28" t="s">
        <v>92</v>
      </c>
      <c r="C135" s="28"/>
      <c r="D135" s="96"/>
      <c r="E135" s="35" t="n">
        <f aca="false">E136+E137+E138</f>
        <v>2479</v>
      </c>
      <c r="F135" s="35" t="n">
        <v>2907</v>
      </c>
      <c r="G135" s="35"/>
      <c r="H135" s="35" t="n">
        <f aca="false">H136+H137+H138</f>
        <v>5386</v>
      </c>
      <c r="I135" s="35"/>
      <c r="J135" s="35"/>
      <c r="K135" s="35" t="n">
        <f aca="false">K136+K137+K138</f>
        <v>2479</v>
      </c>
      <c r="L135" s="35" t="n">
        <v>2907</v>
      </c>
      <c r="M135" s="35"/>
      <c r="N135" s="35" t="n">
        <f aca="false">N136+N137+N138</f>
        <v>5386</v>
      </c>
    </row>
    <row r="136" customFormat="false" ht="67.5" hidden="false" customHeight="true" outlineLevel="0" collapsed="false">
      <c r="A136" s="48" t="s">
        <v>234</v>
      </c>
      <c r="B136" s="28"/>
      <c r="C136" s="42" t="s">
        <v>36</v>
      </c>
      <c r="D136" s="96" t="s">
        <v>235</v>
      </c>
      <c r="E136" s="41" t="n">
        <v>188</v>
      </c>
      <c r="F136" s="40"/>
      <c r="G136" s="40"/>
      <c r="H136" s="41" t="n">
        <v>188</v>
      </c>
      <c r="I136" s="41"/>
      <c r="J136" s="41"/>
      <c r="K136" s="41" t="n">
        <v>188</v>
      </c>
      <c r="L136" s="40"/>
      <c r="M136" s="40"/>
      <c r="N136" s="41" t="n">
        <v>188</v>
      </c>
    </row>
    <row r="137" customFormat="false" ht="77.25" hidden="false" customHeight="true" outlineLevel="0" collapsed="false">
      <c r="A137" s="48" t="s">
        <v>236</v>
      </c>
      <c r="B137" s="28"/>
      <c r="C137" s="42" t="s">
        <v>41</v>
      </c>
      <c r="D137" s="96" t="s">
        <v>237</v>
      </c>
      <c r="E137" s="41" t="n">
        <v>190</v>
      </c>
      <c r="F137" s="40"/>
      <c r="G137" s="40"/>
      <c r="H137" s="41" t="n">
        <v>190</v>
      </c>
      <c r="I137" s="87"/>
      <c r="J137" s="87"/>
      <c r="K137" s="41" t="n">
        <v>190</v>
      </c>
      <c r="L137" s="40"/>
      <c r="M137" s="40"/>
      <c r="N137" s="41" t="n">
        <v>190</v>
      </c>
    </row>
    <row r="138" customFormat="false" ht="78" hidden="false" customHeight="true" outlineLevel="0" collapsed="false">
      <c r="A138" s="48" t="s">
        <v>238</v>
      </c>
      <c r="B138" s="28" t="s">
        <v>239</v>
      </c>
      <c r="C138" s="42" t="s">
        <v>36</v>
      </c>
      <c r="D138" s="96" t="s">
        <v>240</v>
      </c>
      <c r="E138" s="41" t="n">
        <v>2101</v>
      </c>
      <c r="F138" s="40" t="n">
        <v>2907</v>
      </c>
      <c r="G138" s="40"/>
      <c r="H138" s="41" t="n">
        <v>5008</v>
      </c>
      <c r="I138" s="41"/>
      <c r="J138" s="41"/>
      <c r="K138" s="41" t="n">
        <v>2101</v>
      </c>
      <c r="L138" s="40" t="n">
        <v>2907</v>
      </c>
      <c r="M138" s="40"/>
      <c r="N138" s="41" t="n">
        <v>5008</v>
      </c>
    </row>
    <row r="139" customFormat="false" ht="15" hidden="false" customHeight="true" outlineLevel="0" collapsed="false">
      <c r="A139" s="71"/>
      <c r="B139" s="53"/>
      <c r="C139" s="53"/>
      <c r="D139" s="111"/>
      <c r="E139" s="46"/>
      <c r="F139" s="46"/>
      <c r="G139" s="46"/>
      <c r="H139" s="46"/>
      <c r="I139" s="41"/>
      <c r="J139" s="41"/>
      <c r="K139" s="46"/>
      <c r="L139" s="46"/>
      <c r="M139" s="46"/>
      <c r="N139" s="46"/>
    </row>
    <row r="140" customFormat="false" ht="47.25" hidden="false" customHeight="true" outlineLevel="0" collapsed="false">
      <c r="A140" s="112" t="s">
        <v>241</v>
      </c>
      <c r="B140" s="28" t="s">
        <v>23</v>
      </c>
      <c r="C140" s="28"/>
      <c r="D140" s="39"/>
      <c r="E140" s="35" t="n">
        <f aca="false">E141+E142</f>
        <v>7</v>
      </c>
      <c r="F140" s="35"/>
      <c r="G140" s="35"/>
      <c r="H140" s="35" t="n">
        <f aca="false">H141+H142</f>
        <v>7</v>
      </c>
      <c r="I140" s="35"/>
      <c r="J140" s="35"/>
      <c r="K140" s="35" t="n">
        <f aca="false">K141+K142</f>
        <v>7</v>
      </c>
      <c r="L140" s="35"/>
      <c r="M140" s="35"/>
      <c r="N140" s="35" t="n">
        <f aca="false">N141+N142</f>
        <v>7</v>
      </c>
    </row>
    <row r="141" customFormat="false" ht="27.75" hidden="false" customHeight="true" outlineLevel="0" collapsed="false">
      <c r="A141" s="36" t="s">
        <v>242</v>
      </c>
      <c r="B141" s="28"/>
      <c r="C141" s="38" t="s">
        <v>25</v>
      </c>
      <c r="D141" s="113" t="s">
        <v>243</v>
      </c>
      <c r="E141" s="114" t="n">
        <v>7</v>
      </c>
      <c r="F141" s="115"/>
      <c r="G141" s="40"/>
      <c r="H141" s="114" t="n">
        <v>7</v>
      </c>
      <c r="I141" s="114"/>
      <c r="J141" s="114"/>
      <c r="K141" s="114" t="n">
        <v>7</v>
      </c>
      <c r="L141" s="115"/>
      <c r="M141" s="40"/>
      <c r="N141" s="114" t="n">
        <v>7</v>
      </c>
    </row>
    <row r="142" customFormat="false" ht="16.5" hidden="false" customHeight="true" outlineLevel="0" collapsed="false">
      <c r="A142" s="36"/>
      <c r="B142" s="28"/>
      <c r="C142" s="38"/>
      <c r="D142" s="53"/>
      <c r="E142" s="46"/>
      <c r="F142" s="46"/>
      <c r="G142" s="46"/>
      <c r="H142" s="46"/>
      <c r="I142" s="53"/>
      <c r="J142" s="53"/>
      <c r="K142" s="46"/>
      <c r="L142" s="46"/>
      <c r="M142" s="46"/>
      <c r="N142" s="46"/>
    </row>
    <row r="143" customFormat="false" ht="51.75" hidden="false" customHeight="true" outlineLevel="0" collapsed="false">
      <c r="A143" s="112" t="s">
        <v>244</v>
      </c>
      <c r="B143" s="28" t="s">
        <v>245</v>
      </c>
      <c r="C143" s="28"/>
      <c r="D143" s="39"/>
      <c r="E143" s="35" t="n">
        <f aca="false">E144+E145</f>
        <v>70</v>
      </c>
      <c r="F143" s="35"/>
      <c r="G143" s="35"/>
      <c r="H143" s="35" t="n">
        <f aca="false">H144+H145</f>
        <v>70</v>
      </c>
      <c r="I143" s="35"/>
      <c r="J143" s="35"/>
      <c r="K143" s="35" t="n">
        <f aca="false">K144+K145</f>
        <v>70</v>
      </c>
      <c r="L143" s="35"/>
      <c r="M143" s="35"/>
      <c r="N143" s="35" t="n">
        <f aca="false">N144+N145</f>
        <v>70</v>
      </c>
    </row>
    <row r="144" customFormat="false" ht="85.5" hidden="false" customHeight="true" outlineLevel="0" collapsed="false">
      <c r="A144" s="36" t="s">
        <v>246</v>
      </c>
      <c r="B144" s="28"/>
      <c r="C144" s="38" t="s">
        <v>36</v>
      </c>
      <c r="D144" s="39" t="s">
        <v>247</v>
      </c>
      <c r="E144" s="41" t="n">
        <v>20</v>
      </c>
      <c r="F144" s="40"/>
      <c r="G144" s="40"/>
      <c r="H144" s="41" t="n">
        <v>20</v>
      </c>
      <c r="I144" s="41"/>
      <c r="J144" s="41"/>
      <c r="K144" s="41" t="n">
        <v>20</v>
      </c>
      <c r="L144" s="40"/>
      <c r="M144" s="40"/>
      <c r="N144" s="41" t="n">
        <v>20</v>
      </c>
    </row>
    <row r="145" customFormat="false" ht="75" hidden="false" customHeight="true" outlineLevel="0" collapsed="false">
      <c r="A145" s="36" t="s">
        <v>248</v>
      </c>
      <c r="B145" s="28"/>
      <c r="C145" s="38" t="s">
        <v>41</v>
      </c>
      <c r="D145" s="39" t="s">
        <v>249</v>
      </c>
      <c r="E145" s="41" t="n">
        <v>50</v>
      </c>
      <c r="F145" s="40"/>
      <c r="G145" s="40"/>
      <c r="H145" s="41" t="n">
        <v>50</v>
      </c>
      <c r="I145" s="41"/>
      <c r="J145" s="41"/>
      <c r="K145" s="41" t="n">
        <v>50</v>
      </c>
      <c r="L145" s="40"/>
      <c r="M145" s="40"/>
      <c r="N145" s="41" t="n">
        <v>50</v>
      </c>
    </row>
    <row r="146" customFormat="false" ht="18.75" hidden="false" customHeight="true" outlineLevel="0" collapsed="false">
      <c r="A146" s="112" t="s">
        <v>250</v>
      </c>
      <c r="B146" s="28" t="s">
        <v>34</v>
      </c>
      <c r="C146" s="28"/>
      <c r="D146" s="39"/>
      <c r="E146" s="35" t="n">
        <v>140</v>
      </c>
      <c r="F146" s="45"/>
      <c r="G146" s="40"/>
      <c r="H146" s="35" t="n">
        <v>140</v>
      </c>
      <c r="I146" s="35"/>
      <c r="J146" s="35"/>
      <c r="K146" s="35" t="n">
        <v>140</v>
      </c>
      <c r="L146" s="45"/>
      <c r="M146" s="40"/>
      <c r="N146" s="35" t="n">
        <v>140</v>
      </c>
    </row>
    <row r="147" customFormat="false" ht="50.25" hidden="false" customHeight="true" outlineLevel="0" collapsed="false">
      <c r="A147" s="36" t="s">
        <v>251</v>
      </c>
      <c r="B147" s="28"/>
      <c r="C147" s="42" t="s">
        <v>25</v>
      </c>
      <c r="D147" s="39" t="s">
        <v>252</v>
      </c>
      <c r="E147" s="41" t="n">
        <v>140</v>
      </c>
      <c r="F147" s="40"/>
      <c r="G147" s="40"/>
      <c r="H147" s="41" t="n">
        <v>140</v>
      </c>
      <c r="I147" s="41"/>
      <c r="J147" s="41"/>
      <c r="K147" s="41" t="n">
        <v>140</v>
      </c>
      <c r="L147" s="40"/>
      <c r="M147" s="40"/>
      <c r="N147" s="41" t="n">
        <v>140</v>
      </c>
    </row>
    <row r="148" customFormat="false" ht="15" hidden="false" customHeight="true" outlineLevel="0" collapsed="false">
      <c r="A148" s="36"/>
      <c r="B148" s="28"/>
      <c r="C148" s="42"/>
      <c r="D148" s="39"/>
      <c r="E148" s="35"/>
      <c r="F148" s="45"/>
      <c r="G148" s="40"/>
      <c r="H148" s="35"/>
      <c r="I148" s="35"/>
      <c r="J148" s="35"/>
      <c r="K148" s="35"/>
      <c r="L148" s="45"/>
      <c r="M148" s="40"/>
      <c r="N148" s="35"/>
    </row>
    <row r="149" customFormat="false" ht="25.5" hidden="false" customHeight="true" outlineLevel="0" collapsed="false">
      <c r="A149" s="112" t="s">
        <v>253</v>
      </c>
      <c r="B149" s="28" t="s">
        <v>84</v>
      </c>
      <c r="C149" s="28"/>
      <c r="D149" s="113"/>
      <c r="E149" s="35" t="n">
        <f aca="false">E150+E151</f>
        <v>150</v>
      </c>
      <c r="F149" s="35"/>
      <c r="G149" s="35"/>
      <c r="H149" s="35" t="n">
        <f aca="false">H150+H151</f>
        <v>150</v>
      </c>
      <c r="I149" s="35"/>
      <c r="J149" s="35"/>
      <c r="K149" s="35" t="n">
        <f aca="false">K150+K151</f>
        <v>150</v>
      </c>
      <c r="L149" s="35"/>
      <c r="M149" s="35"/>
      <c r="N149" s="35" t="n">
        <f aca="false">N150+N151</f>
        <v>150</v>
      </c>
    </row>
    <row r="150" customFormat="false" ht="105" hidden="false" customHeight="true" outlineLevel="0" collapsed="false">
      <c r="A150" s="36" t="s">
        <v>254</v>
      </c>
      <c r="B150" s="28"/>
      <c r="C150" s="38" t="s">
        <v>41</v>
      </c>
      <c r="D150" s="113" t="s">
        <v>255</v>
      </c>
      <c r="E150" s="41" t="n">
        <v>65</v>
      </c>
      <c r="F150" s="40"/>
      <c r="G150" s="40"/>
      <c r="H150" s="41" t="n">
        <v>65</v>
      </c>
      <c r="I150" s="41"/>
      <c r="J150" s="41"/>
      <c r="K150" s="41" t="n">
        <v>65</v>
      </c>
      <c r="L150" s="40"/>
      <c r="M150" s="40"/>
      <c r="N150" s="41" t="n">
        <v>65</v>
      </c>
    </row>
    <row r="151" customFormat="false" ht="116.25" hidden="false" customHeight="true" outlineLevel="0" collapsed="false">
      <c r="A151" s="36" t="s">
        <v>256</v>
      </c>
      <c r="B151" s="28"/>
      <c r="C151" s="38" t="s">
        <v>41</v>
      </c>
      <c r="D151" s="113" t="s">
        <v>257</v>
      </c>
      <c r="E151" s="41" t="n">
        <v>85</v>
      </c>
      <c r="F151" s="40"/>
      <c r="G151" s="40"/>
      <c r="H151" s="41" t="n">
        <v>85</v>
      </c>
      <c r="I151" s="41"/>
      <c r="J151" s="41"/>
      <c r="K151" s="41" t="n">
        <v>85</v>
      </c>
      <c r="L151" s="40"/>
      <c r="M151" s="40"/>
      <c r="N151" s="41" t="n">
        <v>85</v>
      </c>
    </row>
    <row r="152" customFormat="false" ht="13.5" hidden="false" customHeight="true" outlineLevel="0" collapsed="false">
      <c r="A152" s="116"/>
      <c r="B152" s="28"/>
      <c r="C152" s="28"/>
      <c r="D152" s="113"/>
      <c r="E152" s="46"/>
      <c r="F152" s="46"/>
      <c r="G152" s="46"/>
      <c r="H152" s="46"/>
      <c r="I152" s="41"/>
      <c r="J152" s="41"/>
      <c r="K152" s="46"/>
      <c r="L152" s="46"/>
      <c r="M152" s="46"/>
      <c r="N152" s="46"/>
    </row>
    <row r="153" customFormat="false" ht="39.75" hidden="false" customHeight="true" outlineLevel="0" collapsed="false">
      <c r="A153" s="52" t="s">
        <v>258</v>
      </c>
      <c r="B153" s="61" t="s">
        <v>259</v>
      </c>
      <c r="C153" s="61"/>
      <c r="D153" s="80"/>
      <c r="E153" s="35" t="n">
        <v>0</v>
      </c>
      <c r="F153" s="45"/>
      <c r="G153" s="79"/>
      <c r="H153" s="35" t="n">
        <v>0</v>
      </c>
      <c r="I153" s="35"/>
      <c r="J153" s="35"/>
      <c r="K153" s="35" t="n">
        <v>0</v>
      </c>
      <c r="L153" s="45"/>
      <c r="M153" s="79"/>
      <c r="N153" s="35" t="n">
        <v>0</v>
      </c>
    </row>
    <row r="154" customFormat="false" ht="40.5" hidden="false" customHeight="true" outlineLevel="0" collapsed="false">
      <c r="A154" s="52" t="s">
        <v>260</v>
      </c>
      <c r="B154" s="61" t="s">
        <v>261</v>
      </c>
      <c r="C154" s="61"/>
      <c r="D154" s="96"/>
      <c r="E154" s="35" t="n">
        <v>0</v>
      </c>
      <c r="F154" s="45"/>
      <c r="G154" s="79"/>
      <c r="H154" s="35" t="n">
        <v>0</v>
      </c>
      <c r="I154" s="35"/>
      <c r="J154" s="35"/>
      <c r="K154" s="35" t="n">
        <v>0</v>
      </c>
      <c r="L154" s="45"/>
      <c r="M154" s="79"/>
      <c r="N154" s="35" t="n">
        <v>0</v>
      </c>
    </row>
    <row r="155" customFormat="false" ht="87.75" hidden="false" customHeight="true" outlineLevel="0" collapsed="false">
      <c r="A155" s="117" t="s">
        <v>262</v>
      </c>
      <c r="B155" s="118"/>
      <c r="C155" s="119" t="s">
        <v>41</v>
      </c>
      <c r="D155" s="120" t="s">
        <v>263</v>
      </c>
      <c r="E155" s="121" t="n">
        <v>0</v>
      </c>
      <c r="F155" s="122"/>
      <c r="G155" s="123"/>
      <c r="H155" s="41" t="n">
        <v>0</v>
      </c>
      <c r="I155" s="41"/>
      <c r="J155" s="41"/>
      <c r="K155" s="121" t="n">
        <v>0</v>
      </c>
      <c r="L155" s="122"/>
      <c r="M155" s="123"/>
      <c r="N155" s="41" t="n">
        <v>0</v>
      </c>
    </row>
    <row r="156" customFormat="false" ht="24.75" hidden="false" customHeight="true" outlineLevel="0" collapsed="false">
      <c r="A156" s="52" t="s">
        <v>264</v>
      </c>
      <c r="B156" s="61" t="s">
        <v>265</v>
      </c>
      <c r="C156" s="61"/>
      <c r="D156" s="80"/>
      <c r="E156" s="35" t="n">
        <f aca="false">E157+E159</f>
        <v>1703</v>
      </c>
      <c r="F156" s="35"/>
      <c r="G156" s="35"/>
      <c r="H156" s="35" t="n">
        <f aca="false">H157+H159</f>
        <v>1703</v>
      </c>
      <c r="I156" s="35"/>
      <c r="J156" s="35"/>
      <c r="K156" s="35" t="n">
        <f aca="false">K157+K159</f>
        <v>1703</v>
      </c>
      <c r="L156" s="35"/>
      <c r="M156" s="35"/>
      <c r="N156" s="35" t="n">
        <f aca="false">N157+N159</f>
        <v>1703</v>
      </c>
    </row>
    <row r="157" customFormat="false" ht="19.5" hidden="false" customHeight="true" outlineLevel="0" collapsed="false">
      <c r="A157" s="52" t="s">
        <v>266</v>
      </c>
      <c r="B157" s="32" t="s">
        <v>92</v>
      </c>
      <c r="C157" s="32"/>
      <c r="D157" s="80"/>
      <c r="E157" s="35" t="n">
        <v>750</v>
      </c>
      <c r="F157" s="45"/>
      <c r="G157" s="79"/>
      <c r="H157" s="35" t="n">
        <v>750</v>
      </c>
      <c r="I157" s="35"/>
      <c r="J157" s="35"/>
      <c r="K157" s="35" t="n">
        <v>750</v>
      </c>
      <c r="L157" s="45"/>
      <c r="M157" s="79"/>
      <c r="N157" s="35" t="n">
        <v>750</v>
      </c>
    </row>
    <row r="158" customFormat="false" ht="63.75" hidden="false" customHeight="true" outlineLevel="0" collapsed="false">
      <c r="A158" s="117" t="s">
        <v>267</v>
      </c>
      <c r="B158" s="53"/>
      <c r="C158" s="86" t="s">
        <v>25</v>
      </c>
      <c r="D158" s="96" t="s">
        <v>268</v>
      </c>
      <c r="E158" s="41" t="n">
        <v>750</v>
      </c>
      <c r="F158" s="40"/>
      <c r="G158" s="79"/>
      <c r="H158" s="41" t="n">
        <v>750</v>
      </c>
      <c r="I158" s="41"/>
      <c r="J158" s="41"/>
      <c r="K158" s="41" t="n">
        <v>750</v>
      </c>
      <c r="L158" s="40"/>
      <c r="M158" s="79"/>
      <c r="N158" s="41" t="n">
        <v>750</v>
      </c>
    </row>
    <row r="159" customFormat="false" ht="20.25" hidden="false" customHeight="true" outlineLevel="0" collapsed="false">
      <c r="A159" s="52" t="s">
        <v>269</v>
      </c>
      <c r="B159" s="61" t="s">
        <v>34</v>
      </c>
      <c r="C159" s="61"/>
      <c r="D159" s="96"/>
      <c r="E159" s="34" t="n">
        <f aca="false">E160+E161+E162+E163+E164+E165+E166</f>
        <v>953</v>
      </c>
      <c r="F159" s="34"/>
      <c r="G159" s="34"/>
      <c r="H159" s="34" t="n">
        <f aca="false">H160+H161+H162+H163+H164+H165+H166</f>
        <v>953</v>
      </c>
      <c r="I159" s="35"/>
      <c r="J159" s="35"/>
      <c r="K159" s="34" t="n">
        <f aca="false">K160+K161+K162+K163+K164+K165+K166</f>
        <v>953</v>
      </c>
      <c r="L159" s="34"/>
      <c r="M159" s="34"/>
      <c r="N159" s="34" t="n">
        <f aca="false">N160+N161+N162+N163+N164+N165+N166</f>
        <v>953</v>
      </c>
    </row>
    <row r="160" customFormat="false" ht="89.25" hidden="false" customHeight="true" outlineLevel="0" collapsed="false">
      <c r="A160" s="72" t="s">
        <v>270</v>
      </c>
      <c r="B160" s="39"/>
      <c r="C160" s="42" t="s">
        <v>36</v>
      </c>
      <c r="D160" s="96" t="s">
        <v>271</v>
      </c>
      <c r="E160" s="41" t="n">
        <v>515</v>
      </c>
      <c r="F160" s="40"/>
      <c r="G160" s="79"/>
      <c r="H160" s="41" t="n">
        <v>515</v>
      </c>
      <c r="I160" s="41"/>
      <c r="J160" s="41"/>
      <c r="K160" s="41" t="n">
        <v>515</v>
      </c>
      <c r="L160" s="40"/>
      <c r="M160" s="79"/>
      <c r="N160" s="41" t="n">
        <v>515</v>
      </c>
    </row>
    <row r="161" customFormat="false" ht="126.75" hidden="false" customHeight="true" outlineLevel="0" collapsed="false">
      <c r="A161" s="72" t="s">
        <v>272</v>
      </c>
      <c r="B161" s="124"/>
      <c r="C161" s="38" t="s">
        <v>36</v>
      </c>
      <c r="D161" s="96" t="s">
        <v>273</v>
      </c>
      <c r="E161" s="41" t="n">
        <v>36</v>
      </c>
      <c r="F161" s="40"/>
      <c r="G161" s="79"/>
      <c r="H161" s="41" t="n">
        <v>36</v>
      </c>
      <c r="I161" s="41"/>
      <c r="J161" s="41"/>
      <c r="K161" s="41" t="n">
        <v>36</v>
      </c>
      <c r="L161" s="40"/>
      <c r="M161" s="79"/>
      <c r="N161" s="41" t="n">
        <v>36</v>
      </c>
    </row>
    <row r="162" customFormat="false" ht="78" hidden="false" customHeight="true" outlineLevel="0" collapsed="false">
      <c r="A162" s="72" t="s">
        <v>274</v>
      </c>
      <c r="B162" s="124"/>
      <c r="C162" s="38" t="s">
        <v>36</v>
      </c>
      <c r="D162" s="96" t="s">
        <v>275</v>
      </c>
      <c r="E162" s="41" t="n">
        <v>50</v>
      </c>
      <c r="F162" s="40"/>
      <c r="G162" s="79"/>
      <c r="H162" s="41" t="n">
        <v>50</v>
      </c>
      <c r="I162" s="41"/>
      <c r="J162" s="41"/>
      <c r="K162" s="41" t="n">
        <v>50</v>
      </c>
      <c r="L162" s="40"/>
      <c r="M162" s="79"/>
      <c r="N162" s="41" t="n">
        <v>50</v>
      </c>
    </row>
    <row r="163" customFormat="false" ht="89.25" hidden="false" customHeight="true" outlineLevel="0" collapsed="false">
      <c r="A163" s="72" t="s">
        <v>276</v>
      </c>
      <c r="B163" s="124"/>
      <c r="C163" s="38" t="s">
        <v>25</v>
      </c>
      <c r="D163" s="96" t="s">
        <v>277</v>
      </c>
      <c r="E163" s="41" t="n">
        <v>55</v>
      </c>
      <c r="F163" s="40"/>
      <c r="G163" s="79"/>
      <c r="H163" s="41" t="n">
        <v>55</v>
      </c>
      <c r="I163" s="41"/>
      <c r="J163" s="41"/>
      <c r="K163" s="41" t="n">
        <v>55</v>
      </c>
      <c r="L163" s="40"/>
      <c r="M163" s="79"/>
      <c r="N163" s="41" t="n">
        <v>55</v>
      </c>
    </row>
    <row r="164" customFormat="false" ht="214.5" hidden="false" customHeight="true" outlineLevel="0" collapsed="false">
      <c r="A164" s="72" t="s">
        <v>278</v>
      </c>
      <c r="B164" s="124"/>
      <c r="C164" s="38" t="s">
        <v>25</v>
      </c>
      <c r="D164" s="96" t="s">
        <v>279</v>
      </c>
      <c r="E164" s="41" t="n">
        <v>68</v>
      </c>
      <c r="F164" s="40"/>
      <c r="G164" s="79"/>
      <c r="H164" s="41" t="n">
        <v>68</v>
      </c>
      <c r="I164" s="41"/>
      <c r="J164" s="41"/>
      <c r="K164" s="41" t="n">
        <v>68</v>
      </c>
      <c r="L164" s="40"/>
      <c r="M164" s="79"/>
      <c r="N164" s="41" t="n">
        <v>68</v>
      </c>
    </row>
    <row r="165" customFormat="false" ht="177.75" hidden="false" customHeight="true" outlineLevel="0" collapsed="false">
      <c r="A165" s="72" t="s">
        <v>280</v>
      </c>
      <c r="B165" s="124"/>
      <c r="C165" s="38" t="s">
        <v>25</v>
      </c>
      <c r="D165" s="96" t="s">
        <v>281</v>
      </c>
      <c r="E165" s="41" t="n">
        <v>120</v>
      </c>
      <c r="F165" s="40"/>
      <c r="G165" s="79"/>
      <c r="H165" s="41" t="n">
        <v>120</v>
      </c>
      <c r="I165" s="41"/>
      <c r="J165" s="41"/>
      <c r="K165" s="41" t="n">
        <v>120</v>
      </c>
      <c r="L165" s="40"/>
      <c r="M165" s="79"/>
      <c r="N165" s="41" t="n">
        <v>120</v>
      </c>
    </row>
    <row r="166" customFormat="false" ht="204" hidden="false" customHeight="true" outlineLevel="0" collapsed="false">
      <c r="A166" s="72" t="s">
        <v>282</v>
      </c>
      <c r="B166" s="124"/>
      <c r="C166" s="38" t="s">
        <v>25</v>
      </c>
      <c r="D166" s="96" t="s">
        <v>283</v>
      </c>
      <c r="E166" s="41" t="n">
        <v>109</v>
      </c>
      <c r="F166" s="40"/>
      <c r="G166" s="79"/>
      <c r="H166" s="41" t="n">
        <v>109</v>
      </c>
      <c r="I166" s="41"/>
      <c r="J166" s="41"/>
      <c r="K166" s="41" t="n">
        <v>109</v>
      </c>
      <c r="L166" s="40"/>
      <c r="M166" s="79"/>
      <c r="N166" s="41" t="n">
        <v>109</v>
      </c>
    </row>
    <row r="167" customFormat="false" ht="15.75" hidden="false" customHeight="true" outlineLevel="0" collapsed="false">
      <c r="A167" s="72"/>
      <c r="B167" s="124"/>
      <c r="C167" s="124"/>
      <c r="D167" s="96"/>
      <c r="E167" s="46"/>
      <c r="F167" s="46"/>
      <c r="G167" s="46"/>
      <c r="H167" s="46"/>
      <c r="I167" s="41"/>
      <c r="J167" s="41"/>
      <c r="K167" s="46"/>
      <c r="L167" s="46"/>
      <c r="M167" s="46"/>
      <c r="N167" s="46"/>
    </row>
    <row r="168" customFormat="false" ht="37.5" hidden="false" customHeight="true" outlineLevel="0" collapsed="false">
      <c r="A168" s="35" t="n">
        <v>11</v>
      </c>
      <c r="B168" s="61" t="s">
        <v>284</v>
      </c>
      <c r="C168" s="61"/>
      <c r="D168" s="80"/>
      <c r="E168" s="35" t="n">
        <f aca="false">E169+E172</f>
        <v>14707</v>
      </c>
      <c r="F168" s="35" t="n">
        <v>17154</v>
      </c>
      <c r="G168" s="35"/>
      <c r="H168" s="35" t="n">
        <f aca="false">H169+H172</f>
        <v>31861</v>
      </c>
      <c r="I168" s="35"/>
      <c r="J168" s="35"/>
      <c r="K168" s="35" t="n">
        <f aca="false">K169+K172</f>
        <v>14707</v>
      </c>
      <c r="L168" s="35" t="n">
        <v>17154</v>
      </c>
      <c r="M168" s="35"/>
      <c r="N168" s="35" t="n">
        <f aca="false">N169+N172</f>
        <v>31861</v>
      </c>
    </row>
    <row r="169" customFormat="false" ht="28.5" hidden="false" customHeight="true" outlineLevel="0" collapsed="false">
      <c r="A169" s="112" t="s">
        <v>285</v>
      </c>
      <c r="B169" s="28" t="s">
        <v>230</v>
      </c>
      <c r="C169" s="28"/>
      <c r="D169" s="80"/>
      <c r="E169" s="35" t="n">
        <f aca="false">E170+E171</f>
        <v>1200</v>
      </c>
      <c r="F169" s="35"/>
      <c r="G169" s="35"/>
      <c r="H169" s="35" t="n">
        <f aca="false">H170+H171</f>
        <v>1200</v>
      </c>
      <c r="I169" s="35"/>
      <c r="J169" s="35"/>
      <c r="K169" s="35" t="n">
        <f aca="false">K170+K171</f>
        <v>1200</v>
      </c>
      <c r="L169" s="35"/>
      <c r="M169" s="35"/>
      <c r="N169" s="35" t="n">
        <f aca="false">N170+N171</f>
        <v>1200</v>
      </c>
    </row>
    <row r="170" customFormat="false" ht="116.25" hidden="false" customHeight="true" outlineLevel="0" collapsed="false">
      <c r="A170" s="36" t="s">
        <v>286</v>
      </c>
      <c r="B170" s="28"/>
      <c r="C170" s="38" t="s">
        <v>36</v>
      </c>
      <c r="D170" s="96" t="s">
        <v>287</v>
      </c>
      <c r="E170" s="41" t="n">
        <v>845</v>
      </c>
      <c r="F170" s="40"/>
      <c r="G170" s="79"/>
      <c r="H170" s="41" t="n">
        <v>845</v>
      </c>
      <c r="I170" s="41"/>
      <c r="J170" s="41"/>
      <c r="K170" s="41" t="n">
        <v>845</v>
      </c>
      <c r="L170" s="40"/>
      <c r="M170" s="79"/>
      <c r="N170" s="41" t="n">
        <v>845</v>
      </c>
    </row>
    <row r="171" customFormat="false" ht="128.25" hidden="false" customHeight="true" outlineLevel="0" collapsed="false">
      <c r="A171" s="36" t="s">
        <v>288</v>
      </c>
      <c r="B171" s="28"/>
      <c r="C171" s="38" t="s">
        <v>36</v>
      </c>
      <c r="D171" s="96" t="s">
        <v>289</v>
      </c>
      <c r="E171" s="41" t="n">
        <v>355</v>
      </c>
      <c r="F171" s="40"/>
      <c r="G171" s="79"/>
      <c r="H171" s="41" t="n">
        <v>355</v>
      </c>
      <c r="I171" s="41"/>
      <c r="J171" s="41"/>
      <c r="K171" s="41" t="n">
        <v>355</v>
      </c>
      <c r="L171" s="40"/>
      <c r="M171" s="79"/>
      <c r="N171" s="41" t="n">
        <v>355</v>
      </c>
    </row>
    <row r="172" customFormat="false" ht="19.5" hidden="false" customHeight="true" outlineLevel="0" collapsed="false">
      <c r="A172" s="125" t="s">
        <v>290</v>
      </c>
      <c r="B172" s="28" t="s">
        <v>34</v>
      </c>
      <c r="C172" s="28"/>
      <c r="D172" s="80"/>
      <c r="E172" s="35" t="n">
        <f aca="false">E173+E174+E175+E176+E177+E178+E179+E182+E183+E184+E180+E181</f>
        <v>13507</v>
      </c>
      <c r="F172" s="35" t="n">
        <v>17154</v>
      </c>
      <c r="G172" s="35"/>
      <c r="H172" s="35" t="n">
        <f aca="false">H173+H174+H175+H176+H177+H178+H179+H182+H183+H184+H180+H181</f>
        <v>30661</v>
      </c>
      <c r="I172" s="35"/>
      <c r="J172" s="35"/>
      <c r="K172" s="35" t="n">
        <f aca="false">K173+K174+K175+K176+K177+K178+K179+K182+K183+K184+K180+K181</f>
        <v>13507</v>
      </c>
      <c r="L172" s="35" t="n">
        <v>17154</v>
      </c>
      <c r="M172" s="35"/>
      <c r="N172" s="35" t="n">
        <f aca="false">N173+N174+N175+N176+N177+N178+N179+N182+N183+N184+N180+N181</f>
        <v>30661</v>
      </c>
    </row>
    <row r="173" customFormat="false" ht="51.75" hidden="false" customHeight="true" outlineLevel="0" collapsed="false">
      <c r="A173" s="75" t="s">
        <v>291</v>
      </c>
      <c r="B173" s="39"/>
      <c r="C173" s="42" t="s">
        <v>36</v>
      </c>
      <c r="D173" s="62" t="s">
        <v>292</v>
      </c>
      <c r="E173" s="41" t="n">
        <v>4495</v>
      </c>
      <c r="F173" s="40" t="n">
        <v>4372</v>
      </c>
      <c r="G173" s="79"/>
      <c r="H173" s="41" t="n">
        <v>8867</v>
      </c>
      <c r="I173" s="41"/>
      <c r="J173" s="41"/>
      <c r="K173" s="41" t="n">
        <v>4495</v>
      </c>
      <c r="L173" s="40" t="n">
        <v>4372</v>
      </c>
      <c r="M173" s="79"/>
      <c r="N173" s="41" t="n">
        <v>8867</v>
      </c>
    </row>
    <row r="174" customFormat="false" ht="90" hidden="false" customHeight="true" outlineLevel="0" collapsed="false">
      <c r="A174" s="75" t="s">
        <v>293</v>
      </c>
      <c r="B174" s="39"/>
      <c r="C174" s="42" t="s">
        <v>36</v>
      </c>
      <c r="D174" s="96" t="s">
        <v>294</v>
      </c>
      <c r="E174" s="41" t="n">
        <v>300</v>
      </c>
      <c r="F174" s="40" t="n">
        <v>7341</v>
      </c>
      <c r="G174" s="79"/>
      <c r="H174" s="41" t="n">
        <v>7641</v>
      </c>
      <c r="I174" s="41"/>
      <c r="J174" s="41"/>
      <c r="K174" s="41" t="n">
        <v>300</v>
      </c>
      <c r="L174" s="40" t="n">
        <v>7341</v>
      </c>
      <c r="M174" s="79"/>
      <c r="N174" s="41" t="n">
        <v>7641</v>
      </c>
    </row>
    <row r="175" customFormat="false" ht="76.5" hidden="false" customHeight="true" outlineLevel="0" collapsed="false">
      <c r="A175" s="75" t="s">
        <v>295</v>
      </c>
      <c r="B175" s="39"/>
      <c r="C175" s="42" t="s">
        <v>36</v>
      </c>
      <c r="D175" s="96" t="s">
        <v>296</v>
      </c>
      <c r="E175" s="40" t="n">
        <v>285</v>
      </c>
      <c r="F175" s="40"/>
      <c r="G175" s="79"/>
      <c r="H175" s="41" t="n">
        <v>285</v>
      </c>
      <c r="I175" s="41"/>
      <c r="J175" s="41"/>
      <c r="K175" s="40" t="n">
        <v>285</v>
      </c>
      <c r="L175" s="40"/>
      <c r="M175" s="79"/>
      <c r="N175" s="41" t="n">
        <v>285</v>
      </c>
    </row>
    <row r="176" customFormat="false" ht="39.75" hidden="false" customHeight="true" outlineLevel="0" collapsed="false">
      <c r="A176" s="75" t="s">
        <v>297</v>
      </c>
      <c r="B176" s="39"/>
      <c r="C176" s="42" t="s">
        <v>36</v>
      </c>
      <c r="D176" s="96" t="s">
        <v>298</v>
      </c>
      <c r="E176" s="40" t="n">
        <v>284</v>
      </c>
      <c r="F176" s="40"/>
      <c r="G176" s="79"/>
      <c r="H176" s="41" t="n">
        <v>284</v>
      </c>
      <c r="I176" s="41"/>
      <c r="J176" s="41"/>
      <c r="K176" s="40" t="n">
        <v>284</v>
      </c>
      <c r="L176" s="40"/>
      <c r="M176" s="79"/>
      <c r="N176" s="41" t="n">
        <v>284</v>
      </c>
    </row>
    <row r="177" customFormat="false" ht="64.5" hidden="false" customHeight="true" outlineLevel="0" collapsed="false">
      <c r="A177" s="75" t="s">
        <v>299</v>
      </c>
      <c r="B177" s="39"/>
      <c r="C177" s="42" t="s">
        <v>36</v>
      </c>
      <c r="D177" s="96" t="s">
        <v>300</v>
      </c>
      <c r="E177" s="40" t="n">
        <v>3050</v>
      </c>
      <c r="F177" s="40" t="n">
        <v>5441</v>
      </c>
      <c r="G177" s="79"/>
      <c r="H177" s="41" t="n">
        <v>8491</v>
      </c>
      <c r="I177" s="41"/>
      <c r="J177" s="41"/>
      <c r="K177" s="40" t="n">
        <v>3050</v>
      </c>
      <c r="L177" s="40" t="n">
        <v>5441</v>
      </c>
      <c r="M177" s="79"/>
      <c r="N177" s="41" t="n">
        <v>8491</v>
      </c>
    </row>
    <row r="178" customFormat="false" ht="114.75" hidden="false" customHeight="true" outlineLevel="0" collapsed="false">
      <c r="A178" s="75" t="s">
        <v>301</v>
      </c>
      <c r="B178" s="39"/>
      <c r="C178" s="42" t="s">
        <v>25</v>
      </c>
      <c r="D178" s="96" t="s">
        <v>302</v>
      </c>
      <c r="E178" s="40" t="n">
        <v>116</v>
      </c>
      <c r="F178" s="40"/>
      <c r="G178" s="79"/>
      <c r="H178" s="41" t="n">
        <v>116</v>
      </c>
      <c r="I178" s="41"/>
      <c r="J178" s="41"/>
      <c r="K178" s="40" t="n">
        <v>116</v>
      </c>
      <c r="L178" s="40"/>
      <c r="M178" s="79"/>
      <c r="N178" s="41" t="n">
        <v>116</v>
      </c>
    </row>
    <row r="179" customFormat="false" ht="89.25" hidden="false" customHeight="true" outlineLevel="0" collapsed="false">
      <c r="A179" s="75" t="s">
        <v>303</v>
      </c>
      <c r="B179" s="39"/>
      <c r="C179" s="42" t="s">
        <v>25</v>
      </c>
      <c r="D179" s="39" t="s">
        <v>304</v>
      </c>
      <c r="E179" s="40" t="n">
        <v>655</v>
      </c>
      <c r="F179" s="40"/>
      <c r="G179" s="79"/>
      <c r="H179" s="41" t="n">
        <v>655</v>
      </c>
      <c r="I179" s="41"/>
      <c r="J179" s="41"/>
      <c r="K179" s="40" t="n">
        <v>655</v>
      </c>
      <c r="L179" s="40"/>
      <c r="M179" s="79"/>
      <c r="N179" s="41" t="n">
        <v>655</v>
      </c>
    </row>
    <row r="180" customFormat="false" ht="77.25" hidden="false" customHeight="true" outlineLevel="0" collapsed="false">
      <c r="A180" s="75" t="s">
        <v>305</v>
      </c>
      <c r="B180" s="39"/>
      <c r="C180" s="42" t="s">
        <v>41</v>
      </c>
      <c r="D180" s="96" t="s">
        <v>306</v>
      </c>
      <c r="E180" s="40" t="n">
        <v>2304</v>
      </c>
      <c r="F180" s="40"/>
      <c r="G180" s="79"/>
      <c r="H180" s="41" t="n">
        <v>2304</v>
      </c>
      <c r="I180" s="41"/>
      <c r="J180" s="41"/>
      <c r="K180" s="40" t="n">
        <v>2304</v>
      </c>
      <c r="L180" s="40"/>
      <c r="M180" s="79"/>
      <c r="N180" s="41" t="n">
        <v>2304</v>
      </c>
    </row>
    <row r="181" customFormat="false" ht="76.5" hidden="false" customHeight="true" outlineLevel="0" collapsed="false">
      <c r="A181" s="75" t="s">
        <v>307</v>
      </c>
      <c r="B181" s="39"/>
      <c r="C181" s="42" t="s">
        <v>41</v>
      </c>
      <c r="D181" s="96" t="s">
        <v>308</v>
      </c>
      <c r="E181" s="40" t="n">
        <v>734</v>
      </c>
      <c r="F181" s="40"/>
      <c r="G181" s="79"/>
      <c r="H181" s="41" t="n">
        <v>734</v>
      </c>
      <c r="I181" s="41"/>
      <c r="J181" s="41"/>
      <c r="K181" s="40" t="n">
        <v>734</v>
      </c>
      <c r="L181" s="40"/>
      <c r="M181" s="79"/>
      <c r="N181" s="41" t="n">
        <v>734</v>
      </c>
    </row>
    <row r="182" customFormat="false" ht="151.5" hidden="false" customHeight="true" outlineLevel="0" collapsed="false">
      <c r="A182" s="75" t="s">
        <v>309</v>
      </c>
      <c r="B182" s="39"/>
      <c r="C182" s="42" t="s">
        <v>25</v>
      </c>
      <c r="D182" s="96" t="s">
        <v>310</v>
      </c>
      <c r="E182" s="40" t="n">
        <v>1164</v>
      </c>
      <c r="F182" s="40"/>
      <c r="G182" s="79"/>
      <c r="H182" s="41" t="n">
        <v>1164</v>
      </c>
      <c r="I182" s="41"/>
      <c r="J182" s="41"/>
      <c r="K182" s="40" t="n">
        <v>1164</v>
      </c>
      <c r="L182" s="40"/>
      <c r="M182" s="79"/>
      <c r="N182" s="41" t="n">
        <v>1164</v>
      </c>
    </row>
    <row r="183" customFormat="false" ht="49.5" hidden="false" customHeight="true" outlineLevel="0" collapsed="false">
      <c r="A183" s="75" t="s">
        <v>311</v>
      </c>
      <c r="B183" s="39"/>
      <c r="C183" s="42" t="s">
        <v>25</v>
      </c>
      <c r="D183" s="96" t="s">
        <v>312</v>
      </c>
      <c r="E183" s="40" t="n">
        <v>0</v>
      </c>
      <c r="F183" s="40"/>
      <c r="G183" s="79"/>
      <c r="H183" s="41" t="n">
        <v>0</v>
      </c>
      <c r="I183" s="41"/>
      <c r="J183" s="41"/>
      <c r="K183" s="40" t="n">
        <v>0</v>
      </c>
      <c r="L183" s="40"/>
      <c r="M183" s="79"/>
      <c r="N183" s="41" t="n">
        <v>0</v>
      </c>
    </row>
    <row r="184" customFormat="false" ht="50.25" hidden="false" customHeight="true" outlineLevel="0" collapsed="false">
      <c r="A184" s="75" t="s">
        <v>313</v>
      </c>
      <c r="B184" s="39"/>
      <c r="C184" s="42" t="s">
        <v>36</v>
      </c>
      <c r="D184" s="96" t="s">
        <v>314</v>
      </c>
      <c r="E184" s="40" t="n">
        <v>120</v>
      </c>
      <c r="F184" s="40"/>
      <c r="G184" s="79"/>
      <c r="H184" s="41" t="n">
        <v>120</v>
      </c>
      <c r="I184" s="41"/>
      <c r="J184" s="41"/>
      <c r="K184" s="40" t="n">
        <v>120</v>
      </c>
      <c r="L184" s="40"/>
      <c r="M184" s="79"/>
      <c r="N184" s="41" t="n">
        <v>120</v>
      </c>
    </row>
    <row r="185" customFormat="false" ht="13.5" hidden="false" customHeight="true" outlineLevel="0" collapsed="false">
      <c r="A185" s="75"/>
      <c r="B185" s="39"/>
      <c r="C185" s="39"/>
      <c r="D185" s="96"/>
      <c r="E185" s="46"/>
      <c r="F185" s="46"/>
      <c r="G185" s="46"/>
      <c r="H185" s="46"/>
      <c r="I185" s="41"/>
      <c r="J185" s="41"/>
      <c r="K185" s="46"/>
      <c r="L185" s="46"/>
      <c r="M185" s="46"/>
      <c r="N185" s="46"/>
    </row>
    <row r="186" customFormat="false" ht="30.75" hidden="false" customHeight="true" outlineLevel="0" collapsed="false">
      <c r="A186" s="35" t="n">
        <v>12</v>
      </c>
      <c r="B186" s="61" t="s">
        <v>315</v>
      </c>
      <c r="C186" s="61"/>
      <c r="D186" s="80"/>
      <c r="E186" s="35" t="n">
        <f aca="false">E187+E189+E198</f>
        <v>204678</v>
      </c>
      <c r="F186" s="35" t="n">
        <v>54060</v>
      </c>
      <c r="G186" s="35"/>
      <c r="H186" s="35" t="n">
        <f aca="false">H187+H189+H198</f>
        <v>258738</v>
      </c>
      <c r="I186" s="35" t="n">
        <v>4389</v>
      </c>
      <c r="J186" s="35"/>
      <c r="K186" s="35" t="n">
        <f aca="false">K187+K189+K198</f>
        <v>209067</v>
      </c>
      <c r="L186" s="35" t="n">
        <v>54060</v>
      </c>
      <c r="M186" s="35"/>
      <c r="N186" s="35" t="n">
        <f aca="false">N187+N189+N198</f>
        <v>263127</v>
      </c>
    </row>
    <row r="187" customFormat="false" ht="21" hidden="false" customHeight="true" outlineLevel="0" collapsed="false">
      <c r="A187" s="125" t="s">
        <v>316</v>
      </c>
      <c r="B187" s="28" t="s">
        <v>317</v>
      </c>
      <c r="C187" s="29"/>
      <c r="D187" s="111"/>
      <c r="E187" s="35" t="n">
        <v>230</v>
      </c>
      <c r="F187" s="45"/>
      <c r="G187" s="45"/>
      <c r="H187" s="35" t="n">
        <v>230</v>
      </c>
      <c r="I187" s="35"/>
      <c r="J187" s="35"/>
      <c r="K187" s="35" t="n">
        <v>230</v>
      </c>
      <c r="L187" s="45"/>
      <c r="M187" s="45"/>
      <c r="N187" s="35" t="n">
        <v>230</v>
      </c>
    </row>
    <row r="188" customFormat="false" ht="38.25" hidden="false" customHeight="false" outlineLevel="0" collapsed="false">
      <c r="A188" s="125"/>
      <c r="B188" s="29"/>
      <c r="C188" s="29" t="s">
        <v>36</v>
      </c>
      <c r="D188" s="111" t="s">
        <v>318</v>
      </c>
      <c r="E188" s="45" t="n">
        <v>230</v>
      </c>
      <c r="F188" s="45"/>
      <c r="G188" s="45"/>
      <c r="H188" s="35" t="n">
        <v>230</v>
      </c>
      <c r="I188" s="35"/>
      <c r="J188" s="35"/>
      <c r="K188" s="45" t="n">
        <v>230</v>
      </c>
      <c r="L188" s="45"/>
      <c r="M188" s="45"/>
      <c r="N188" s="35" t="n">
        <v>230</v>
      </c>
    </row>
    <row r="189" customFormat="false" ht="51" hidden="false" customHeight="false" outlineLevel="0" collapsed="false">
      <c r="A189" s="112" t="s">
        <v>319</v>
      </c>
      <c r="B189" s="29" t="s">
        <v>320</v>
      </c>
      <c r="C189" s="29"/>
      <c r="D189" s="126"/>
      <c r="E189" s="27" t="n">
        <f aca="false">E190+E191+E192+E193+E194+E195+E196+E197</f>
        <v>196177</v>
      </c>
      <c r="F189" s="27" t="n">
        <v>46060</v>
      </c>
      <c r="G189" s="27" t="n">
        <f aca="false">G190+G191+G192+G193+G194+G195+G196+G197</f>
        <v>0</v>
      </c>
      <c r="H189" s="27" t="n">
        <f aca="false">H190+H191+H192+H193+H194+H195+H196+H197</f>
        <v>242237</v>
      </c>
      <c r="I189" s="27" t="n">
        <v>222</v>
      </c>
      <c r="J189" s="27"/>
      <c r="K189" s="27" t="n">
        <f aca="false">K190+K191+K192+K193+K194+K195+K196+K197</f>
        <v>196399</v>
      </c>
      <c r="L189" s="27" t="n">
        <v>46060</v>
      </c>
      <c r="M189" s="27" t="n">
        <f aca="false">M190+M191+M192+M193+M194+M195+M196+M197</f>
        <v>0</v>
      </c>
      <c r="N189" s="27" t="n">
        <f aca="false">N190+N191+N192+N193+N194+N195+N196+N197</f>
        <v>242459</v>
      </c>
    </row>
    <row r="190" customFormat="false" ht="51.75" hidden="false" customHeight="true" outlineLevel="0" collapsed="false">
      <c r="A190" s="36" t="s">
        <v>321</v>
      </c>
      <c r="B190" s="29"/>
      <c r="C190" s="38" t="s">
        <v>36</v>
      </c>
      <c r="D190" s="127" t="s">
        <v>322</v>
      </c>
      <c r="E190" s="71" t="n">
        <v>35381</v>
      </c>
      <c r="F190" s="71"/>
      <c r="G190" s="27"/>
      <c r="H190" s="71" t="n">
        <v>35381</v>
      </c>
      <c r="I190" s="66"/>
      <c r="J190" s="66"/>
      <c r="K190" s="71" t="n">
        <v>35381</v>
      </c>
      <c r="L190" s="71"/>
      <c r="M190" s="27"/>
      <c r="N190" s="71" t="n">
        <v>35381</v>
      </c>
    </row>
    <row r="191" customFormat="false" ht="65.25" hidden="false" customHeight="true" outlineLevel="0" collapsed="false">
      <c r="A191" s="128" t="s">
        <v>323</v>
      </c>
      <c r="B191" s="29"/>
      <c r="C191" s="129" t="s">
        <v>25</v>
      </c>
      <c r="D191" s="127" t="s">
        <v>324</v>
      </c>
      <c r="E191" s="130" t="n">
        <v>528</v>
      </c>
      <c r="F191" s="130"/>
      <c r="G191" s="68"/>
      <c r="H191" s="71" t="n">
        <v>528</v>
      </c>
      <c r="I191" s="66"/>
      <c r="J191" s="66"/>
      <c r="K191" s="130" t="n">
        <v>528</v>
      </c>
      <c r="L191" s="130"/>
      <c r="M191" s="68"/>
      <c r="N191" s="71" t="n">
        <v>528</v>
      </c>
    </row>
    <row r="192" customFormat="false" ht="41.25" hidden="false" customHeight="true" outlineLevel="0" collapsed="false">
      <c r="A192" s="75" t="s">
        <v>325</v>
      </c>
      <c r="B192" s="53"/>
      <c r="C192" s="42" t="s">
        <v>36</v>
      </c>
      <c r="D192" s="39" t="s">
        <v>326</v>
      </c>
      <c r="E192" s="41" t="n">
        <v>55822</v>
      </c>
      <c r="F192" s="40"/>
      <c r="G192" s="79"/>
      <c r="H192" s="41" t="n">
        <v>55822</v>
      </c>
      <c r="I192" s="41"/>
      <c r="J192" s="41"/>
      <c r="K192" s="41" t="n">
        <v>55822</v>
      </c>
      <c r="L192" s="40"/>
      <c r="M192" s="79"/>
      <c r="N192" s="41" t="n">
        <v>55822</v>
      </c>
    </row>
    <row r="193" customFormat="false" ht="90.75" hidden="false" customHeight="true" outlineLevel="0" collapsed="false">
      <c r="A193" s="75" t="s">
        <v>327</v>
      </c>
      <c r="B193" s="53"/>
      <c r="C193" s="131" t="s">
        <v>36</v>
      </c>
      <c r="D193" s="81" t="s">
        <v>328</v>
      </c>
      <c r="E193" s="41" t="n">
        <v>73748</v>
      </c>
      <c r="F193" s="40"/>
      <c r="G193" s="79"/>
      <c r="H193" s="41" t="n">
        <v>73748</v>
      </c>
      <c r="I193" s="41" t="n">
        <v>61</v>
      </c>
      <c r="J193" s="41"/>
      <c r="K193" s="41" t="n">
        <v>73809</v>
      </c>
      <c r="L193" s="40"/>
      <c r="M193" s="79"/>
      <c r="N193" s="41" t="n">
        <v>73809</v>
      </c>
    </row>
    <row r="194" customFormat="false" ht="80.25" hidden="false" customHeight="true" outlineLevel="0" collapsed="false">
      <c r="A194" s="75" t="s">
        <v>329</v>
      </c>
      <c r="B194" s="53"/>
      <c r="C194" s="132" t="s">
        <v>36</v>
      </c>
      <c r="D194" s="81" t="s">
        <v>330</v>
      </c>
      <c r="E194" s="41" t="n">
        <v>3047</v>
      </c>
      <c r="F194" s="40" t="n">
        <v>46060</v>
      </c>
      <c r="G194" s="79"/>
      <c r="H194" s="41" t="n">
        <v>49107</v>
      </c>
      <c r="I194" s="41"/>
      <c r="J194" s="41"/>
      <c r="K194" s="41" t="n">
        <v>3047</v>
      </c>
      <c r="L194" s="40" t="n">
        <v>46060</v>
      </c>
      <c r="M194" s="79"/>
      <c r="N194" s="41" t="n">
        <v>49107</v>
      </c>
    </row>
    <row r="195" customFormat="false" ht="105" hidden="false" customHeight="true" outlineLevel="0" collapsed="false">
      <c r="A195" s="75" t="s">
        <v>331</v>
      </c>
      <c r="B195" s="53"/>
      <c r="C195" s="132" t="s">
        <v>36</v>
      </c>
      <c r="D195" s="81" t="s">
        <v>332</v>
      </c>
      <c r="E195" s="41" t="n">
        <v>26947</v>
      </c>
      <c r="F195" s="40"/>
      <c r="G195" s="79"/>
      <c r="H195" s="41" t="n">
        <v>26947</v>
      </c>
      <c r="I195" s="41" t="n">
        <v>161</v>
      </c>
      <c r="J195" s="41"/>
      <c r="K195" s="41" t="n">
        <v>27108</v>
      </c>
      <c r="L195" s="40"/>
      <c r="M195" s="79"/>
      <c r="N195" s="41" t="n">
        <v>27108</v>
      </c>
    </row>
    <row r="196" customFormat="false" ht="78" hidden="false" customHeight="true" outlineLevel="0" collapsed="false">
      <c r="A196" s="75" t="s">
        <v>333</v>
      </c>
      <c r="B196" s="53"/>
      <c r="C196" s="132" t="s">
        <v>36</v>
      </c>
      <c r="D196" s="81" t="s">
        <v>334</v>
      </c>
      <c r="E196" s="41" t="n">
        <v>692</v>
      </c>
      <c r="F196" s="40"/>
      <c r="G196" s="79"/>
      <c r="H196" s="41" t="n">
        <v>692</v>
      </c>
      <c r="I196" s="41"/>
      <c r="J196" s="41"/>
      <c r="K196" s="41" t="n">
        <v>692</v>
      </c>
      <c r="L196" s="40"/>
      <c r="M196" s="79"/>
      <c r="N196" s="41" t="n">
        <v>692</v>
      </c>
    </row>
    <row r="197" customFormat="false" ht="79.5" hidden="false" customHeight="true" outlineLevel="0" collapsed="false">
      <c r="A197" s="75" t="s">
        <v>335</v>
      </c>
      <c r="B197" s="53"/>
      <c r="C197" s="132" t="s">
        <v>36</v>
      </c>
      <c r="D197" s="81" t="s">
        <v>336</v>
      </c>
      <c r="E197" s="41" t="n">
        <v>12</v>
      </c>
      <c r="F197" s="40"/>
      <c r="G197" s="79"/>
      <c r="H197" s="41" t="n">
        <v>12</v>
      </c>
      <c r="I197" s="41"/>
      <c r="J197" s="41"/>
      <c r="K197" s="41" t="n">
        <v>12</v>
      </c>
      <c r="L197" s="40"/>
      <c r="M197" s="79"/>
      <c r="N197" s="41" t="n">
        <v>12</v>
      </c>
    </row>
    <row r="198" customFormat="false" ht="40.5" hidden="false" customHeight="true" outlineLevel="0" collapsed="false">
      <c r="A198" s="125" t="s">
        <v>337</v>
      </c>
      <c r="B198" s="28" t="s">
        <v>34</v>
      </c>
      <c r="C198" s="29"/>
      <c r="D198" s="133" t="s">
        <v>338</v>
      </c>
      <c r="E198" s="35" t="n">
        <f aca="false">E199+E200+E201+E202+E203+E204+E205+E206+E207+E208+E209+E210+E211+E212</f>
        <v>8271</v>
      </c>
      <c r="F198" s="35" t="n">
        <f aca="false">F199+F200+F201+F202+F203+F204+F205+F206+F207+F208+F209+F210+F211+F212</f>
        <v>8000</v>
      </c>
      <c r="G198" s="35"/>
      <c r="H198" s="35" t="n">
        <f aca="false">H199+H200+H201+H202+H203+H204+H205+H206+H207+H208+H209+H210+H211+H212</f>
        <v>16271</v>
      </c>
      <c r="I198" s="35" t="n">
        <v>4167</v>
      </c>
      <c r="J198" s="35"/>
      <c r="K198" s="35" t="n">
        <f aca="false">K199+K200+K201+K202+K203+K204+K205+K206+K207+K208+K209+K210+K211+K212</f>
        <v>12438</v>
      </c>
      <c r="L198" s="35" t="n">
        <f aca="false">L199+L200+L201+L202+L203+L204+L205+L206+L207+L208+L209+L210+L211+L212</f>
        <v>8000</v>
      </c>
      <c r="M198" s="35"/>
      <c r="N198" s="35" t="n">
        <f aca="false">N199+N200+N201+N202+N203+N204+N205+N206+N207+N208+N209+N210+N211+N212</f>
        <v>20438</v>
      </c>
    </row>
    <row r="199" customFormat="false" ht="104.25" hidden="false" customHeight="true" outlineLevel="0" collapsed="false">
      <c r="A199" s="75" t="s">
        <v>339</v>
      </c>
      <c r="B199" s="28"/>
      <c r="C199" s="134" t="s">
        <v>36</v>
      </c>
      <c r="D199" s="99" t="s">
        <v>340</v>
      </c>
      <c r="E199" s="41" t="n">
        <v>200</v>
      </c>
      <c r="F199" s="40"/>
      <c r="G199" s="79"/>
      <c r="H199" s="41" t="n">
        <v>200</v>
      </c>
      <c r="I199" s="41"/>
      <c r="J199" s="41"/>
      <c r="K199" s="41" t="n">
        <v>200</v>
      </c>
      <c r="L199" s="40"/>
      <c r="M199" s="79"/>
      <c r="N199" s="41" t="n">
        <v>200</v>
      </c>
    </row>
    <row r="200" customFormat="false" ht="77.25" hidden="false" customHeight="true" outlineLevel="0" collapsed="false">
      <c r="A200" s="75" t="s">
        <v>341</v>
      </c>
      <c r="B200" s="81"/>
      <c r="C200" s="42" t="s">
        <v>36</v>
      </c>
      <c r="D200" s="99" t="s">
        <v>342</v>
      </c>
      <c r="E200" s="41" t="n">
        <v>2000</v>
      </c>
      <c r="F200" s="40"/>
      <c r="G200" s="79"/>
      <c r="H200" s="41" t="n">
        <v>2000</v>
      </c>
      <c r="I200" s="41"/>
      <c r="J200" s="41"/>
      <c r="K200" s="41" t="n">
        <v>2000</v>
      </c>
      <c r="L200" s="40"/>
      <c r="M200" s="79"/>
      <c r="N200" s="41" t="n">
        <v>2000</v>
      </c>
    </row>
    <row r="201" customFormat="false" ht="39" hidden="false" customHeight="true" outlineLevel="0" collapsed="false">
      <c r="A201" s="75" t="s">
        <v>343</v>
      </c>
      <c r="B201" s="81"/>
      <c r="C201" s="132" t="s">
        <v>36</v>
      </c>
      <c r="D201" s="99" t="s">
        <v>344</v>
      </c>
      <c r="E201" s="41" t="n">
        <v>940</v>
      </c>
      <c r="F201" s="40"/>
      <c r="G201" s="79"/>
      <c r="H201" s="41" t="n">
        <v>940</v>
      </c>
      <c r="I201" s="41"/>
      <c r="J201" s="41"/>
      <c r="K201" s="41" t="n">
        <v>940</v>
      </c>
      <c r="L201" s="40"/>
      <c r="M201" s="79"/>
      <c r="N201" s="41" t="n">
        <v>940</v>
      </c>
    </row>
    <row r="202" customFormat="false" ht="154.5" hidden="false" customHeight="true" outlineLevel="0" collapsed="false">
      <c r="A202" s="75" t="s">
        <v>345</v>
      </c>
      <c r="B202" s="81"/>
      <c r="C202" s="132" t="s">
        <v>25</v>
      </c>
      <c r="D202" s="99" t="s">
        <v>346</v>
      </c>
      <c r="E202" s="41" t="n">
        <v>466</v>
      </c>
      <c r="F202" s="40"/>
      <c r="G202" s="79"/>
      <c r="H202" s="41" t="n">
        <f aca="false">233+114+119</f>
        <v>466</v>
      </c>
      <c r="I202" s="41"/>
      <c r="J202" s="41"/>
      <c r="K202" s="41" t="n">
        <v>466</v>
      </c>
      <c r="L202" s="40"/>
      <c r="M202" s="79"/>
      <c r="N202" s="41" t="n">
        <f aca="false">233+114+119</f>
        <v>466</v>
      </c>
    </row>
    <row r="203" customFormat="false" ht="63.75" hidden="false" customHeight="true" outlineLevel="0" collapsed="false">
      <c r="A203" s="75" t="s">
        <v>347</v>
      </c>
      <c r="B203" s="81"/>
      <c r="C203" s="132" t="s">
        <v>36</v>
      </c>
      <c r="D203" s="99" t="s">
        <v>348</v>
      </c>
      <c r="E203" s="41" t="n">
        <v>1350</v>
      </c>
      <c r="F203" s="40"/>
      <c r="G203" s="79"/>
      <c r="H203" s="41" t="n">
        <v>1350</v>
      </c>
      <c r="I203" s="41" t="n">
        <v>1500</v>
      </c>
      <c r="J203" s="41"/>
      <c r="K203" s="41" t="n">
        <v>2850</v>
      </c>
      <c r="L203" s="40"/>
      <c r="M203" s="79"/>
      <c r="N203" s="41" t="n">
        <v>2850</v>
      </c>
    </row>
    <row r="204" customFormat="false" ht="67.5" hidden="false" customHeight="true" outlineLevel="0" collapsed="false">
      <c r="A204" s="75" t="s">
        <v>349</v>
      </c>
      <c r="B204" s="81"/>
      <c r="C204" s="132" t="s">
        <v>36</v>
      </c>
      <c r="D204" s="99" t="s">
        <v>350</v>
      </c>
      <c r="E204" s="41" t="n">
        <v>200</v>
      </c>
      <c r="F204" s="40"/>
      <c r="G204" s="79"/>
      <c r="H204" s="41" t="n">
        <v>200</v>
      </c>
      <c r="I204" s="41"/>
      <c r="J204" s="41"/>
      <c r="K204" s="41" t="n">
        <v>200</v>
      </c>
      <c r="L204" s="40"/>
      <c r="M204" s="79"/>
      <c r="N204" s="41" t="n">
        <v>200</v>
      </c>
    </row>
    <row r="205" customFormat="false" ht="39" hidden="false" customHeight="true" outlineLevel="0" collapsed="false">
      <c r="A205" s="75" t="s">
        <v>351</v>
      </c>
      <c r="B205" s="81"/>
      <c r="C205" s="132" t="s">
        <v>36</v>
      </c>
      <c r="D205" s="99" t="s">
        <v>352</v>
      </c>
      <c r="E205" s="41" t="n">
        <v>200</v>
      </c>
      <c r="F205" s="40"/>
      <c r="G205" s="79"/>
      <c r="H205" s="41" t="n">
        <v>200</v>
      </c>
      <c r="I205" s="41" t="n">
        <v>1200</v>
      </c>
      <c r="J205" s="41"/>
      <c r="K205" s="41" t="n">
        <v>1400</v>
      </c>
      <c r="L205" s="40"/>
      <c r="M205" s="79"/>
      <c r="N205" s="41" t="n">
        <v>1400</v>
      </c>
    </row>
    <row r="206" customFormat="false" ht="53.25" hidden="false" customHeight="true" outlineLevel="0" collapsed="false">
      <c r="A206" s="75" t="s">
        <v>353</v>
      </c>
      <c r="B206" s="81"/>
      <c r="C206" s="132" t="s">
        <v>25</v>
      </c>
      <c r="D206" s="99" t="s">
        <v>354</v>
      </c>
      <c r="E206" s="41" t="n">
        <v>29</v>
      </c>
      <c r="F206" s="40"/>
      <c r="G206" s="79"/>
      <c r="H206" s="41" t="n">
        <v>29</v>
      </c>
      <c r="I206" s="41"/>
      <c r="J206" s="41"/>
      <c r="K206" s="41" t="n">
        <v>29</v>
      </c>
      <c r="L206" s="40"/>
      <c r="M206" s="79"/>
      <c r="N206" s="41" t="n">
        <v>29</v>
      </c>
    </row>
    <row r="207" customFormat="false" ht="52.5" hidden="false" customHeight="true" outlineLevel="0" collapsed="false">
      <c r="A207" s="135" t="s">
        <v>355</v>
      </c>
      <c r="B207" s="124"/>
      <c r="C207" s="134" t="s">
        <v>36</v>
      </c>
      <c r="D207" s="100" t="s">
        <v>356</v>
      </c>
      <c r="E207" s="87" t="n">
        <v>358</v>
      </c>
      <c r="F207" s="88"/>
      <c r="G207" s="136"/>
      <c r="H207" s="87" t="n">
        <v>358</v>
      </c>
      <c r="I207" s="87"/>
      <c r="J207" s="87"/>
      <c r="K207" s="87" t="n">
        <v>358</v>
      </c>
      <c r="L207" s="88"/>
      <c r="M207" s="136"/>
      <c r="N207" s="87" t="n">
        <v>358</v>
      </c>
    </row>
    <row r="208" customFormat="false" ht="38.25" hidden="false" customHeight="true" outlineLevel="0" collapsed="false">
      <c r="A208" s="135" t="s">
        <v>357</v>
      </c>
      <c r="B208" s="124"/>
      <c r="C208" s="134" t="s">
        <v>36</v>
      </c>
      <c r="D208" s="137" t="s">
        <v>358</v>
      </c>
      <c r="E208" s="87" t="n">
        <v>184</v>
      </c>
      <c r="F208" s="88" t="n">
        <v>4000</v>
      </c>
      <c r="G208" s="136"/>
      <c r="H208" s="87" t="n">
        <v>4184</v>
      </c>
      <c r="I208" s="87"/>
      <c r="J208" s="87"/>
      <c r="K208" s="87" t="n">
        <v>184</v>
      </c>
      <c r="L208" s="88" t="n">
        <v>4000</v>
      </c>
      <c r="M208" s="136"/>
      <c r="N208" s="87" t="n">
        <v>4184</v>
      </c>
    </row>
    <row r="209" customFormat="false" ht="39.75" hidden="false" customHeight="true" outlineLevel="0" collapsed="false">
      <c r="A209" s="135" t="s">
        <v>359</v>
      </c>
      <c r="B209" s="124"/>
      <c r="C209" s="134" t="s">
        <v>36</v>
      </c>
      <c r="D209" s="100" t="s">
        <v>360</v>
      </c>
      <c r="E209" s="87" t="n">
        <v>103</v>
      </c>
      <c r="F209" s="88" t="n">
        <v>4000</v>
      </c>
      <c r="G209" s="136"/>
      <c r="H209" s="87" t="n">
        <v>4103</v>
      </c>
      <c r="I209" s="87"/>
      <c r="J209" s="87"/>
      <c r="K209" s="87" t="n">
        <v>103</v>
      </c>
      <c r="L209" s="88" t="n">
        <v>4000</v>
      </c>
      <c r="M209" s="136"/>
      <c r="N209" s="87" t="n">
        <v>4103</v>
      </c>
    </row>
    <row r="210" customFormat="false" ht="103.5" hidden="false" customHeight="true" outlineLevel="0" collapsed="false">
      <c r="A210" s="135" t="s">
        <v>361</v>
      </c>
      <c r="B210" s="124"/>
      <c r="C210" s="134" t="s">
        <v>41</v>
      </c>
      <c r="D210" s="137" t="s">
        <v>362</v>
      </c>
      <c r="E210" s="87" t="n">
        <v>62</v>
      </c>
      <c r="F210" s="88"/>
      <c r="G210" s="136"/>
      <c r="H210" s="87" t="n">
        <v>62</v>
      </c>
      <c r="I210" s="87"/>
      <c r="J210" s="87"/>
      <c r="K210" s="87" t="n">
        <v>62</v>
      </c>
      <c r="L210" s="88"/>
      <c r="M210" s="136"/>
      <c r="N210" s="87" t="n">
        <v>62</v>
      </c>
    </row>
    <row r="211" customFormat="false" ht="46.5" hidden="false" customHeight="true" outlineLevel="0" collapsed="false">
      <c r="A211" s="138" t="s">
        <v>363</v>
      </c>
      <c r="B211" s="124"/>
      <c r="C211" s="134" t="s">
        <v>36</v>
      </c>
      <c r="D211" s="137" t="s">
        <v>364</v>
      </c>
      <c r="E211" s="87" t="n">
        <v>0</v>
      </c>
      <c r="F211" s="88"/>
      <c r="G211" s="136"/>
      <c r="H211" s="87" t="n">
        <v>0</v>
      </c>
      <c r="I211" s="87" t="n">
        <v>1467</v>
      </c>
      <c r="J211" s="87"/>
      <c r="K211" s="87" t="n">
        <v>1467</v>
      </c>
      <c r="L211" s="88"/>
      <c r="M211" s="136"/>
      <c r="N211" s="87" t="n">
        <v>1467</v>
      </c>
    </row>
    <row r="212" customFormat="false" ht="155.25" hidden="false" customHeight="true" outlineLevel="0" collapsed="false">
      <c r="A212" s="138" t="s">
        <v>365</v>
      </c>
      <c r="B212" s="124"/>
      <c r="C212" s="38" t="s">
        <v>25</v>
      </c>
      <c r="D212" s="100" t="s">
        <v>310</v>
      </c>
      <c r="E212" s="139" t="n">
        <v>2179</v>
      </c>
      <c r="F212" s="139"/>
      <c r="G212" s="139"/>
      <c r="H212" s="139" t="n">
        <v>2179</v>
      </c>
      <c r="I212" s="87"/>
      <c r="J212" s="87"/>
      <c r="K212" s="139" t="n">
        <v>2179</v>
      </c>
      <c r="L212" s="139"/>
      <c r="M212" s="139"/>
      <c r="N212" s="139" t="n">
        <v>2179</v>
      </c>
    </row>
    <row r="213" customFormat="false" ht="12.75" hidden="false" customHeight="false" outlineLevel="0" collapsed="false">
      <c r="C213" s="140"/>
      <c r="I213" s="141"/>
      <c r="J213" s="141"/>
    </row>
    <row r="214" customFormat="false" ht="12.75" hidden="false" customHeight="false" outlineLevel="0" collapsed="false">
      <c r="C214" s="142"/>
      <c r="D214" s="142"/>
      <c r="I214" s="142"/>
      <c r="J214" s="142"/>
    </row>
    <row r="218" customFormat="false" ht="12.75" hidden="false" customHeight="false" outlineLevel="0" collapsed="false">
      <c r="A218" s="143" t="s">
        <v>366</v>
      </c>
      <c r="B218" s="143"/>
    </row>
  </sheetData>
  <mergeCells count="29">
    <mergeCell ref="A1:N1"/>
    <mergeCell ref="A2:N2"/>
    <mergeCell ref="A4:N4"/>
    <mergeCell ref="A5:N5"/>
    <mergeCell ref="A7:A9"/>
    <mergeCell ref="B7:B9"/>
    <mergeCell ref="C7:C9"/>
    <mergeCell ref="D7:D9"/>
    <mergeCell ref="E7:H7"/>
    <mergeCell ref="I7:I9"/>
    <mergeCell ref="J7:J9"/>
    <mergeCell ref="K7:N7"/>
    <mergeCell ref="E8:H8"/>
    <mergeCell ref="K8:N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A218:B218"/>
  </mergeCells>
  <printOptions headings="false" gridLines="false" gridLinesSet="true" horizontalCentered="false" verticalCentered="false"/>
  <pageMargins left="0.354166666666667" right="0.157638888888889" top="0.39375"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8:45:30Z</dcterms:created>
  <dc:creator>Asus</dc:creator>
  <dc:description/>
  <dc:language>en-US</dc:language>
  <cp:lastModifiedBy>User</cp:lastModifiedBy>
  <cp:lastPrinted>2021-12-21T11:57:03Z</cp:lastPrinted>
  <dcterms:modified xsi:type="dcterms:W3CDTF">2021-12-22T11:22:36Z</dcterms:modified>
  <cp:revision>0</cp:revision>
  <dc:subject/>
  <dc:title/>
</cp:coreProperties>
</file>